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ZZ nicht veränd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5</xdr:row>
                <xdr:rowOff>8</xdr:rowOff>
              </xdr:from>
              <xdr:to>
                <xdr:col>5</xdr:col>
                <xdr:colOff>-16</xdr:colOff>
                <xdr:row>7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ZZ Nicht veränf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</xdr:row>
                <xdr:rowOff>10</xdr:rowOff>
              </xdr:from>
              <xdr:to>
                <xdr:col>4</xdr:col>
                <xdr:colOff>4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5">
  <si>
    <t xml:space="preserve">Hochpass Filter</t>
  </si>
  <si>
    <t xml:space="preserve">C in µF</t>
  </si>
  <si>
    <t xml:space="preserve">Bessel</t>
  </si>
  <si>
    <t xml:space="preserve">Frequenz</t>
  </si>
  <si>
    <t xml:space="preserve">ZZ</t>
  </si>
  <si>
    <t xml:space="preserve">R=</t>
  </si>
  <si>
    <t xml:space="preserve">R1=</t>
  </si>
  <si>
    <t xml:space="preserve">K</t>
  </si>
  <si>
    <t xml:space="preserve">PS: Der Inhalt in den Schwarzen Feldern</t>
  </si>
  <si>
    <t xml:space="preserve">R2=</t>
  </si>
  <si>
    <t xml:space="preserve">Ist Uninteressant und Darf nicht Verändert werden</t>
  </si>
  <si>
    <t xml:space="preserve">R3=</t>
  </si>
  <si>
    <t xml:space="preserve">IM Feld Bessel Können auch die Faktoren Von Linkwiz ETC eingetipt werden</t>
  </si>
  <si>
    <t xml:space="preserve">R4=</t>
  </si>
  <si>
    <t xml:space="preserve">Gelbe Felder sind ausgabe Felder (Nicht Übertippen)</t>
  </si>
  <si>
    <t xml:space="preserve"> </t>
  </si>
  <si>
    <t xml:space="preserve">Tifpass Filter</t>
  </si>
  <si>
    <t xml:space="preserve">R in K</t>
  </si>
  <si>
    <t xml:space="preserve">C=</t>
  </si>
  <si>
    <t xml:space="preserve">C1=</t>
  </si>
  <si>
    <t xml:space="preserve">µF</t>
  </si>
  <si>
    <t xml:space="preserve">C2=</t>
  </si>
  <si>
    <t xml:space="preserve">C3=</t>
  </si>
  <si>
    <t xml:space="preserve">C4=</t>
  </si>
  <si>
    <t xml:space="preserve">Zurü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36"/>
      <name val="Arial"/>
      <family val="0"/>
    </font>
    <font>
      <b val="true"/>
      <u val="single"/>
      <sz val="3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8</xdr:row>
      <xdr:rowOff>140760</xdr:rowOff>
    </xdr:from>
    <xdr:to>
      <xdr:col>6</xdr:col>
      <xdr:colOff>372240</xdr:colOff>
      <xdr:row>18</xdr:row>
      <xdr:rowOff>19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440" y="5693760"/>
          <a:ext cx="639144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7</xdr:row>
      <xdr:rowOff>198360</xdr:rowOff>
    </xdr:from>
    <xdr:to>
      <xdr:col>6</xdr:col>
      <xdr:colOff>251640</xdr:colOff>
      <xdr:row>7</xdr:row>
      <xdr:rowOff>2134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5040" y="1579320"/>
          <a:ext cx="6339240" cy="193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ubeland.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3" style="0" width="11.56"/>
    <col collapsed="false" customWidth="true" hidden="false" outlineLevel="0" max="5" min="5" style="0" width="15.41"/>
    <col collapsed="false" customWidth="true" hidden="false" outlineLevel="0" max="6" min="6" style="0" width="23.99"/>
    <col collapsed="false" customWidth="true" hidden="false" outlineLevel="0" max="7" min="7" style="0" width="6.99"/>
  </cols>
  <sheetData>
    <row r="2" s="1" customFormat="true" ht="15.75" hidden="false" customHeight="false" outlineLevel="0" collapsed="false">
      <c r="A2" s="1" t="s">
        <v>0</v>
      </c>
    </row>
    <row r="3" s="2" customFormat="true" ht="16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s="3" customFormat="true" ht="15.75" hidden="false" customHeight="false" outlineLevel="0" collapsed="false">
      <c r="A4" s="3" t="s">
        <v>6</v>
      </c>
      <c r="B4" s="4" t="n">
        <v>4.7E-006</v>
      </c>
      <c r="C4" s="5" t="n">
        <v>1.3701</v>
      </c>
      <c r="D4" s="4" t="n">
        <v>5000</v>
      </c>
      <c r="E4" s="6" t="n">
        <f aca="false">SUM(6.2831853071*D4*B4)</f>
        <v>0.14765485471685</v>
      </c>
      <c r="F4" s="7" t="n">
        <f aca="false">SUM(C4/E4)</f>
        <v>9.27907180991353</v>
      </c>
      <c r="G4" s="3" t="s">
        <v>7</v>
      </c>
      <c r="H4" s="3" t="s">
        <v>8</v>
      </c>
    </row>
    <row r="5" s="3" customFormat="true" ht="15.75" hidden="false" customHeight="false" outlineLevel="0" collapsed="false">
      <c r="A5" s="3" t="s">
        <v>9</v>
      </c>
      <c r="B5" s="4" t="n">
        <v>4.7E-006</v>
      </c>
      <c r="C5" s="8" t="n">
        <v>1.4929</v>
      </c>
      <c r="D5" s="4" t="n">
        <v>5000</v>
      </c>
      <c r="E5" s="9" t="n">
        <f aca="false">SUM(6.2831853071*D5*B5)</f>
        <v>0.14765485471685</v>
      </c>
      <c r="F5" s="10" t="n">
        <f aca="false">SUM(C5/E5)</f>
        <v>10.1107410444638</v>
      </c>
      <c r="G5" s="3" t="s">
        <v>7</v>
      </c>
      <c r="H5" s="3" t="s">
        <v>10</v>
      </c>
    </row>
    <row r="6" s="3" customFormat="true" ht="15.75" hidden="false" customHeight="false" outlineLevel="0" collapsed="false">
      <c r="A6" s="3" t="s">
        <v>11</v>
      </c>
      <c r="B6" s="4" t="n">
        <v>4.7E-006</v>
      </c>
      <c r="C6" s="8" t="n">
        <v>0.9952</v>
      </c>
      <c r="D6" s="4" t="n">
        <v>5000</v>
      </c>
      <c r="E6" s="9" t="n">
        <f aca="false">SUM(6.2831853071*D6*B6)</f>
        <v>0.14765485471685</v>
      </c>
      <c r="F6" s="10" t="n">
        <f aca="false">SUM(C6/E6)</f>
        <v>6.74004252625789</v>
      </c>
      <c r="G6" s="3" t="s">
        <v>7</v>
      </c>
      <c r="H6" s="3" t="s">
        <v>12</v>
      </c>
    </row>
    <row r="7" s="3" customFormat="true" ht="16.5" hidden="false" customHeight="false" outlineLevel="0" collapsed="false">
      <c r="A7" s="3" t="s">
        <v>13</v>
      </c>
      <c r="B7" s="4" t="n">
        <v>4.7E-006</v>
      </c>
      <c r="C7" s="11" t="n">
        <v>2.583</v>
      </c>
      <c r="D7" s="4" t="n">
        <v>5000</v>
      </c>
      <c r="E7" s="12" t="n">
        <f aca="false">SUM(6.2831853071*D7*B7)</f>
        <v>0.14765485471685</v>
      </c>
      <c r="F7" s="10" t="n">
        <f aca="false">SUM(C7/E7)</f>
        <v>17.4934986387903</v>
      </c>
      <c r="G7" s="3" t="s">
        <v>7</v>
      </c>
      <c r="H7" s="3" t="s">
        <v>14</v>
      </c>
    </row>
    <row r="8" customFormat="false" ht="181.5" hidden="false" customHeight="true" outlineLevel="0" collapsed="false">
      <c r="F8" s="13"/>
      <c r="G8" s="0" t="s">
        <v>15</v>
      </c>
    </row>
    <row r="9" customFormat="false" ht="12.75" hidden="false" customHeight="false" outlineLevel="0" collapsed="false">
      <c r="F9" s="13"/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F11" s="13"/>
    </row>
    <row r="12" customFormat="false" ht="12.75" hidden="false" customHeight="false" outlineLevel="0" collapsed="false">
      <c r="F12" s="13"/>
      <c r="G12" s="0" t="s">
        <v>15</v>
      </c>
    </row>
    <row r="13" s="1" customFormat="true" ht="15.75" hidden="false" customHeight="false" outlineLevel="0" collapsed="false">
      <c r="A13" s="1" t="s">
        <v>16</v>
      </c>
      <c r="G13" s="1" t="s">
        <v>15</v>
      </c>
    </row>
    <row r="14" s="2" customFormat="true" ht="16.5" hidden="false" customHeight="false" outlineLevel="0" collapsed="false">
      <c r="B14" s="2" t="s">
        <v>17</v>
      </c>
      <c r="C14" s="2" t="s">
        <v>2</v>
      </c>
      <c r="D14" s="2" t="s">
        <v>3</v>
      </c>
      <c r="E14" s="2" t="s">
        <v>4</v>
      </c>
      <c r="F14" s="2" t="s">
        <v>18</v>
      </c>
      <c r="G14" s="2" t="s">
        <v>15</v>
      </c>
    </row>
    <row r="15" s="3" customFormat="true" ht="15.75" hidden="false" customHeight="false" outlineLevel="0" collapsed="false">
      <c r="A15" s="3" t="s">
        <v>19</v>
      </c>
      <c r="B15" s="4" t="n">
        <v>5.6</v>
      </c>
      <c r="C15" s="5" t="n">
        <v>0.7298</v>
      </c>
      <c r="D15" s="4" t="n">
        <v>500</v>
      </c>
      <c r="E15" s="6" t="n">
        <f aca="false">SUM(6.2831853071*D15*B15)</f>
        <v>17592.91885988</v>
      </c>
      <c r="F15" s="7" t="n">
        <f aca="false">SUM(C15/E15*1000)</f>
        <v>0.0414825990964059</v>
      </c>
      <c r="G15" s="3" t="s">
        <v>20</v>
      </c>
    </row>
    <row r="16" s="3" customFormat="true" ht="15.75" hidden="false" customHeight="false" outlineLevel="0" collapsed="false">
      <c r="A16" s="3" t="s">
        <v>21</v>
      </c>
      <c r="B16" s="4" t="n">
        <v>5.6</v>
      </c>
      <c r="C16" s="8" t="n">
        <v>0.6699</v>
      </c>
      <c r="D16" s="4" t="n">
        <v>500</v>
      </c>
      <c r="E16" s="9" t="n">
        <f aca="false">SUM(6.2831853071*D16*B16)</f>
        <v>17592.91885988</v>
      </c>
      <c r="F16" s="10" t="n">
        <f aca="false">SUM(C16/E16*1000)</f>
        <v>0.0380778201352183</v>
      </c>
      <c r="G16" s="3" t="s">
        <v>20</v>
      </c>
    </row>
    <row r="17" s="3" customFormat="true" ht="15.75" hidden="false" customHeight="false" outlineLevel="0" collapsed="false">
      <c r="A17" s="3" t="s">
        <v>22</v>
      </c>
      <c r="B17" s="4" t="n">
        <v>5.6</v>
      </c>
      <c r="C17" s="8" t="n">
        <v>1.0046</v>
      </c>
      <c r="D17" s="4" t="n">
        <v>500</v>
      </c>
      <c r="E17" s="9" t="n">
        <f aca="false">SUM(6.2831853071*D17*B17)</f>
        <v>17592.91885988</v>
      </c>
      <c r="F17" s="10" t="n">
        <f aca="false">SUM(C17/E17*1000)</f>
        <v>0.0571025199400512</v>
      </c>
      <c r="G17" s="3" t="s">
        <v>20</v>
      </c>
    </row>
    <row r="18" s="3" customFormat="true" ht="16.5" hidden="false" customHeight="false" outlineLevel="0" collapsed="false">
      <c r="A18" s="3" t="s">
        <v>23</v>
      </c>
      <c r="B18" s="4" t="n">
        <v>5.6</v>
      </c>
      <c r="C18" s="11" t="n">
        <v>0.3872</v>
      </c>
      <c r="D18" s="4" t="n">
        <v>500</v>
      </c>
      <c r="E18" s="12" t="n">
        <f aca="false">SUM(6.2831853071*D18*B18)</f>
        <v>17592.91885988</v>
      </c>
      <c r="F18" s="10" t="n">
        <f aca="false">SUM(C18/E18*1000)</f>
        <v>0.0220088549878437</v>
      </c>
      <c r="G18" s="3" t="s">
        <v>20</v>
      </c>
    </row>
    <row r="19" customFormat="false" ht="157.5" hidden="false" customHeight="true" outlineLevel="0" collapsed="false"/>
    <row r="20" customFormat="false" ht="73.5" hidden="false" customHeight="true" outlineLevel="0" collapsed="false">
      <c r="C20" s="14"/>
      <c r="D20" s="15" t="s">
        <v>24</v>
      </c>
    </row>
  </sheetData>
  <hyperlinks>
    <hyperlink ref="D20" r:id="rId2" display="Zurü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2:58:21Z</dcterms:created>
  <dc:creator>mga</dc:creator>
  <dc:description/>
  <dc:language>en-US</dc:language>
  <cp:lastModifiedBy>Slytoucher</cp:lastModifiedBy>
  <dcterms:modified xsi:type="dcterms:W3CDTF">2004-04-14T19:41:04Z</dcterms:modified>
  <cp:revision>0</cp:revision>
  <dc:subject/>
  <dc:title/>
</cp:coreProperties>
</file>