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2"/>
  </bookViews>
  <sheets>
    <sheet name="0R1 bis 910R" sheetId="1" state="visible" r:id="rId2"/>
    <sheet name="1k bis 910k" sheetId="2" state="visible" r:id="rId3"/>
    <sheet name="1M bis 100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9">
  <si>
    <t xml:space="preserve">0,1W</t>
  </si>
  <si>
    <t xml:space="preserve">0,125W</t>
  </si>
  <si>
    <t xml:space="preserve">0,25W</t>
  </si>
  <si>
    <t xml:space="preserve">0,5W</t>
  </si>
  <si>
    <t xml:space="preserve">1W</t>
  </si>
  <si>
    <t xml:space="preserve">2W</t>
  </si>
  <si>
    <t xml:space="preserve">3W</t>
  </si>
  <si>
    <t xml:space="preserve">5W</t>
  </si>
  <si>
    <t xml:space="preserve">10W</t>
  </si>
  <si>
    <t xml:space="preserve">11W</t>
  </si>
  <si>
    <t xml:space="preserve">15W</t>
  </si>
  <si>
    <t xml:space="preserve">17W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[Ω]</t>
    </r>
  </si>
  <si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[V]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[mA]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[A]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[kΩ]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[MΩ]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[µA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"/>
    <numFmt numFmtId="168" formatCode="0.000"/>
    <numFmt numFmtId="169" formatCode="0.0"/>
    <numFmt numFmtId="170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2323D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A29" activeCellId="0" sqref="A29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" width="11.7"/>
    <col collapsed="false" customWidth="false" hidden="false" outlineLevel="0" max="4" min="2" style="2" width="11.7"/>
    <col collapsed="false" customWidth="false" hidden="false" outlineLevel="0" max="5" min="5" style="3" width="11.7"/>
    <col collapsed="false" customWidth="false" hidden="false" outlineLevel="0" max="9" min="6" style="2" width="11.7"/>
    <col collapsed="false" customWidth="false" hidden="false" outlineLevel="0" max="10" min="10" style="1" width="11.7"/>
    <col collapsed="false" customWidth="false" hidden="false" outlineLevel="0" max="11" min="11" style="4" width="11.7"/>
    <col collapsed="false" customWidth="false" hidden="false" outlineLevel="0" max="12" min="12" style="5" width="11.7"/>
    <col collapsed="false" customWidth="false" hidden="false" outlineLevel="0" max="13" min="13" style="4" width="11.7"/>
    <col collapsed="false" customWidth="false" hidden="false" outlineLevel="0" max="14" min="14" style="5" width="11.7"/>
    <col collapsed="false" customWidth="false" hidden="false" outlineLevel="0" max="15" min="15" style="4" width="11.7"/>
    <col collapsed="false" customWidth="false" hidden="false" outlineLevel="0" max="16" min="16" style="5" width="11.7"/>
    <col collapsed="false" customWidth="false" hidden="false" outlineLevel="0" max="17" min="17" style="4" width="11.7"/>
    <col collapsed="false" customWidth="false" hidden="false" outlineLevel="0" max="18" min="18" style="5" width="11.7"/>
    <col collapsed="false" customWidth="false" hidden="false" outlineLevel="0" max="19" min="19" style="1" width="11.7"/>
    <col collapsed="false" customWidth="false" hidden="false" outlineLevel="0" max="20" min="20" style="4" width="11.7"/>
    <col collapsed="false" customWidth="false" hidden="false" outlineLevel="0" max="21" min="21" style="5" width="11.7"/>
    <col collapsed="false" customWidth="false" hidden="false" outlineLevel="0" max="22" min="22" style="4" width="11.7"/>
    <col collapsed="false" customWidth="false" hidden="false" outlineLevel="0" max="23" min="23" style="5" width="11.7"/>
    <col collapsed="false" customWidth="false" hidden="false" outlineLevel="0" max="24" min="24" style="4" width="11.7"/>
    <col collapsed="false" customWidth="false" hidden="false" outlineLevel="0" max="25" min="25" style="5" width="11.7"/>
    <col collapsed="false" customWidth="false" hidden="false" outlineLevel="0" max="26" min="26" style="4" width="11.7"/>
    <col collapsed="false" customWidth="false" hidden="false" outlineLevel="0" max="27" min="27" style="5" width="11.7"/>
    <col collapsed="false" customWidth="false" hidden="false" outlineLevel="0" max="257" min="28" style="2" width="11.7"/>
  </cols>
  <sheetData>
    <row r="2" customFormat="false" ht="12.75" hidden="false" customHeight="false" outlineLevel="0" collapsed="false">
      <c r="A2" s="6"/>
      <c r="B2" s="7" t="s">
        <v>0</v>
      </c>
      <c r="C2" s="7"/>
      <c r="D2" s="8" t="s">
        <v>1</v>
      </c>
      <c r="E2" s="8"/>
      <c r="F2" s="9" t="s">
        <v>2</v>
      </c>
      <c r="G2" s="9"/>
      <c r="H2" s="10" t="s">
        <v>3</v>
      </c>
      <c r="I2" s="10"/>
      <c r="J2" s="6"/>
      <c r="K2" s="11" t="s">
        <v>4</v>
      </c>
      <c r="L2" s="11"/>
      <c r="M2" s="12" t="s">
        <v>5</v>
      </c>
      <c r="N2" s="12"/>
      <c r="O2" s="13" t="s">
        <v>6</v>
      </c>
      <c r="P2" s="13"/>
      <c r="Q2" s="14" t="s">
        <v>7</v>
      </c>
      <c r="R2" s="14"/>
      <c r="S2" s="6"/>
      <c r="T2" s="11" t="s">
        <v>8</v>
      </c>
      <c r="U2" s="11"/>
      <c r="V2" s="12" t="s">
        <v>9</v>
      </c>
      <c r="W2" s="12"/>
      <c r="X2" s="13" t="s">
        <v>10</v>
      </c>
      <c r="Y2" s="13"/>
      <c r="Z2" s="14" t="s">
        <v>11</v>
      </c>
      <c r="AA2" s="14"/>
    </row>
    <row r="3" s="18" customFormat="true" ht="12.75" hidden="false" customHeight="false" outlineLevel="0" collapsed="false">
      <c r="A3" s="6" t="s">
        <v>12</v>
      </c>
      <c r="B3" s="15" t="s">
        <v>13</v>
      </c>
      <c r="C3" s="15" t="s">
        <v>14</v>
      </c>
      <c r="D3" s="15" t="s">
        <v>13</v>
      </c>
      <c r="E3" s="16" t="s">
        <v>14</v>
      </c>
      <c r="F3" s="15" t="s">
        <v>13</v>
      </c>
      <c r="G3" s="16" t="s">
        <v>14</v>
      </c>
      <c r="H3" s="15" t="s">
        <v>13</v>
      </c>
      <c r="I3" s="16" t="s">
        <v>14</v>
      </c>
      <c r="J3" s="6" t="s">
        <v>12</v>
      </c>
      <c r="K3" s="6" t="s">
        <v>13</v>
      </c>
      <c r="L3" s="17" t="s">
        <v>15</v>
      </c>
      <c r="M3" s="6" t="s">
        <v>13</v>
      </c>
      <c r="N3" s="17" t="s">
        <v>15</v>
      </c>
      <c r="O3" s="6" t="s">
        <v>13</v>
      </c>
      <c r="P3" s="17" t="s">
        <v>15</v>
      </c>
      <c r="Q3" s="6" t="s">
        <v>13</v>
      </c>
      <c r="R3" s="17" t="s">
        <v>15</v>
      </c>
      <c r="S3" s="6" t="s">
        <v>12</v>
      </c>
      <c r="T3" s="6" t="s">
        <v>13</v>
      </c>
      <c r="U3" s="17" t="s">
        <v>15</v>
      </c>
      <c r="V3" s="6" t="s">
        <v>13</v>
      </c>
      <c r="W3" s="17" t="s">
        <v>15</v>
      </c>
      <c r="X3" s="6" t="s">
        <v>13</v>
      </c>
      <c r="Y3" s="17" t="s">
        <v>15</v>
      </c>
      <c r="Z3" s="6" t="s">
        <v>13</v>
      </c>
      <c r="AA3" s="17" t="s">
        <v>15</v>
      </c>
    </row>
    <row r="4" customFormat="false" ht="12.75" hidden="false" customHeight="false" outlineLevel="0" collapsed="false">
      <c r="A4" s="6" t="n">
        <v>0.1</v>
      </c>
      <c r="B4" s="19" t="n">
        <f aca="false">SQRT(A4*0.1)</f>
        <v>0.1</v>
      </c>
      <c r="C4" s="20" t="n">
        <f aca="false">SQRT(0.1/A4)*1000</f>
        <v>1000</v>
      </c>
      <c r="D4" s="21" t="n">
        <f aca="false">SQRT(A4*0.125)</f>
        <v>0.111803398874989</v>
      </c>
      <c r="E4" s="22" t="n">
        <f aca="false">SQRT(0.125/A4)*1000</f>
        <v>1118.0339887499</v>
      </c>
      <c r="F4" s="23" t="n">
        <f aca="false">SQRT(A4*0.25)</f>
        <v>0.158113883008419</v>
      </c>
      <c r="G4" s="24" t="n">
        <f aca="false">SQRT(0.25/A4)*1000</f>
        <v>1581.13883008419</v>
      </c>
      <c r="H4" s="25" t="n">
        <f aca="false">SQRT(A4*0.5)</f>
        <v>0.223606797749979</v>
      </c>
      <c r="I4" s="26" t="n">
        <f aca="false">SQRT(0.5/A4)*1000</f>
        <v>2236.06797749979</v>
      </c>
      <c r="J4" s="6" t="n">
        <v>0.1</v>
      </c>
      <c r="K4" s="27" t="n">
        <f aca="false">SQRT(J4)</f>
        <v>0.316227766016838</v>
      </c>
      <c r="L4" s="28" t="n">
        <f aca="false">SQRT(1/J4)</f>
        <v>3.16227766016838</v>
      </c>
      <c r="M4" s="29" t="n">
        <f aca="false">SQRT(J4*2)</f>
        <v>0.447213595499958</v>
      </c>
      <c r="N4" s="30" t="n">
        <f aca="false">SQRT(2/J4)</f>
        <v>4.47213595499958</v>
      </c>
      <c r="O4" s="31" t="n">
        <f aca="false">SQRT(J4*3)</f>
        <v>0.547722557505166</v>
      </c>
      <c r="P4" s="32" t="n">
        <f aca="false">SQRT(3/J4)</f>
        <v>5.47722557505166</v>
      </c>
      <c r="Q4" s="33" t="n">
        <f aca="false">SQRT(J4*5)</f>
        <v>0.707106781186548</v>
      </c>
      <c r="R4" s="34" t="n">
        <f aca="false">SQRT(5/J4)</f>
        <v>7.07106781186548</v>
      </c>
      <c r="S4" s="6" t="n">
        <v>0.1</v>
      </c>
      <c r="T4" s="27" t="n">
        <f aca="false">SQRT(S4*10)</f>
        <v>1</v>
      </c>
      <c r="U4" s="28" t="n">
        <f aca="false">SQRT(10/S4)</f>
        <v>10</v>
      </c>
      <c r="V4" s="29" t="n">
        <f aca="false">SQRT(S4*11)</f>
        <v>1.04880884817015</v>
      </c>
      <c r="W4" s="30" t="n">
        <f aca="false">SQRT(11/S4)</f>
        <v>10.4880884817015</v>
      </c>
      <c r="X4" s="31" t="n">
        <f aca="false">SQRT(S4*15)</f>
        <v>1.22474487139159</v>
      </c>
      <c r="Y4" s="32" t="n">
        <f aca="false">SQRT(15/S4)</f>
        <v>12.2474487139159</v>
      </c>
      <c r="Z4" s="33" t="n">
        <f aca="false">SQRT(S4*17)</f>
        <v>1.30384048104053</v>
      </c>
      <c r="AA4" s="34" t="n">
        <f aca="false">SQRT(17/S4)</f>
        <v>13.0384048104053</v>
      </c>
    </row>
    <row r="5" customFormat="false" ht="12.75" hidden="false" customHeight="false" outlineLevel="0" collapsed="false">
      <c r="A5" s="6" t="n">
        <v>0.11</v>
      </c>
      <c r="B5" s="19" t="n">
        <f aca="false">SQRT(A5*0.1)</f>
        <v>0.104880884817015</v>
      </c>
      <c r="C5" s="20" t="n">
        <f aca="false">SQRT(0.1/A5)*1000</f>
        <v>953.462589245592</v>
      </c>
      <c r="D5" s="21" t="n">
        <f aca="false">SQRT(A5*0.125)</f>
        <v>0.117260393995586</v>
      </c>
      <c r="E5" s="22" t="n">
        <f aca="false">SQRT(0.125/A5)*1000</f>
        <v>1066.00358177805</v>
      </c>
      <c r="F5" s="23" t="n">
        <f aca="false">SQRT(A5*0.25)</f>
        <v>0.16583123951777</v>
      </c>
      <c r="G5" s="24" t="n">
        <f aca="false">SQRT(0.25/A5)*1000</f>
        <v>1507.55672288882</v>
      </c>
      <c r="H5" s="25" t="n">
        <f aca="false">SQRT(A5*0.5)</f>
        <v>0.234520787991172</v>
      </c>
      <c r="I5" s="26" t="n">
        <f aca="false">SQRT(0.5/A5)*1000</f>
        <v>2132.0071635561</v>
      </c>
      <c r="J5" s="6" t="n">
        <v>0.11</v>
      </c>
      <c r="K5" s="27" t="n">
        <f aca="false">SQRT(J5)</f>
        <v>0.33166247903554</v>
      </c>
      <c r="L5" s="28" t="n">
        <f aca="false">SQRT(1/J5)</f>
        <v>3.01511344577764</v>
      </c>
      <c r="M5" s="29" t="n">
        <f aca="false">SQRT(J5*2)</f>
        <v>0.469041575982343</v>
      </c>
      <c r="N5" s="30" t="n">
        <f aca="false">SQRT(2/J5)</f>
        <v>4.26401432711221</v>
      </c>
      <c r="O5" s="31" t="n">
        <f aca="false">SQRT(J5*3)</f>
        <v>0.574456264653803</v>
      </c>
      <c r="P5" s="32" t="n">
        <f aca="false">SQRT(3/J5)</f>
        <v>5.22232967867094</v>
      </c>
      <c r="Q5" s="33" t="n">
        <f aca="false">SQRT(J5*5)</f>
        <v>0.741619848709566</v>
      </c>
      <c r="R5" s="34" t="n">
        <f aca="false">SQRT(5/J5)</f>
        <v>6.74199862463242</v>
      </c>
      <c r="S5" s="6" t="n">
        <v>0.11</v>
      </c>
      <c r="T5" s="27" t="n">
        <f aca="false">SQRT(S5*10)</f>
        <v>1.04880884817015</v>
      </c>
      <c r="U5" s="28" t="n">
        <f aca="false">SQRT(10/S5)</f>
        <v>9.53462589245592</v>
      </c>
      <c r="V5" s="29" t="n">
        <f aca="false">SQRT(S5*11)</f>
        <v>1.1</v>
      </c>
      <c r="W5" s="30" t="n">
        <f aca="false">SQRT(11/S5)</f>
        <v>10</v>
      </c>
      <c r="X5" s="31" t="n">
        <f aca="false">SQRT(S5*15)</f>
        <v>1.28452325786651</v>
      </c>
      <c r="Y5" s="32" t="n">
        <f aca="false">SQRT(15/S5)</f>
        <v>11.6774841624228</v>
      </c>
      <c r="Z5" s="33" t="n">
        <f aca="false">SQRT(S5*17)</f>
        <v>1.36747943311773</v>
      </c>
      <c r="AA5" s="34" t="n">
        <f aca="false">SQRT(17/S5)</f>
        <v>12.4316312101612</v>
      </c>
    </row>
    <row r="6" customFormat="false" ht="12.75" hidden="false" customHeight="false" outlineLevel="0" collapsed="false">
      <c r="A6" s="6" t="n">
        <v>0.12</v>
      </c>
      <c r="B6" s="19" t="n">
        <f aca="false">SQRT(A6*0.1)</f>
        <v>0.109544511501033</v>
      </c>
      <c r="C6" s="20" t="n">
        <f aca="false">SQRT(0.1/A6)*1000</f>
        <v>912.870929175277</v>
      </c>
      <c r="D6" s="21" t="n">
        <f aca="false">SQRT(A6*0.125)</f>
        <v>0.122474487139159</v>
      </c>
      <c r="E6" s="22" t="n">
        <f aca="false">SQRT(0.125/A6)*1000</f>
        <v>1020.62072615966</v>
      </c>
      <c r="F6" s="23" t="n">
        <f aca="false">SQRT(A6*0.25)</f>
        <v>0.173205080756888</v>
      </c>
      <c r="G6" s="24" t="n">
        <f aca="false">SQRT(0.25/A6)*1000</f>
        <v>1443.37567297406</v>
      </c>
      <c r="H6" s="25" t="n">
        <f aca="false">SQRT(A6*0.5)</f>
        <v>0.244948974278318</v>
      </c>
      <c r="I6" s="26" t="n">
        <f aca="false">SQRT(0.5/A6)*1000</f>
        <v>2041.24145231932</v>
      </c>
      <c r="J6" s="6" t="n">
        <v>0.12</v>
      </c>
      <c r="K6" s="27" t="n">
        <f aca="false">SQRT(J6)</f>
        <v>0.346410161513775</v>
      </c>
      <c r="L6" s="28" t="n">
        <f aca="false">SQRT(1/J6)</f>
        <v>2.88675134594813</v>
      </c>
      <c r="M6" s="29" t="n">
        <f aca="false">SQRT(J6*2)</f>
        <v>0.489897948556636</v>
      </c>
      <c r="N6" s="30" t="n">
        <f aca="false">SQRT(2/J6)</f>
        <v>4.08248290463863</v>
      </c>
      <c r="O6" s="31" t="n">
        <f aca="false">SQRT(J6*3)</f>
        <v>0.6</v>
      </c>
      <c r="P6" s="32" t="n">
        <f aca="false">SQRT(3/J6)</f>
        <v>5</v>
      </c>
      <c r="Q6" s="33" t="n">
        <f aca="false">SQRT(J6*5)</f>
        <v>0.774596669241483</v>
      </c>
      <c r="R6" s="34" t="n">
        <f aca="false">SQRT(5/J6)</f>
        <v>6.45497224367903</v>
      </c>
      <c r="S6" s="6" t="n">
        <v>0.12</v>
      </c>
      <c r="T6" s="27" t="n">
        <f aca="false">SQRT(S6*10)</f>
        <v>1.09544511501033</v>
      </c>
      <c r="U6" s="28" t="n">
        <f aca="false">SQRT(10/S6)</f>
        <v>9.12870929175277</v>
      </c>
      <c r="V6" s="29" t="n">
        <f aca="false">SQRT(S6*11)</f>
        <v>1.14891252930761</v>
      </c>
      <c r="W6" s="30" t="n">
        <f aca="false">SQRT(11/S6)</f>
        <v>9.57427107756338</v>
      </c>
      <c r="X6" s="31" t="n">
        <f aca="false">SQRT(S6*15)</f>
        <v>1.34164078649987</v>
      </c>
      <c r="Y6" s="32" t="n">
        <f aca="false">SQRT(15/S6)</f>
        <v>11.1803398874989</v>
      </c>
      <c r="Z6" s="33" t="n">
        <f aca="false">SQRT(S6*17)</f>
        <v>1.42828568570857</v>
      </c>
      <c r="AA6" s="34" t="n">
        <f aca="false">SQRT(17/S6)</f>
        <v>11.9023807142381</v>
      </c>
    </row>
    <row r="7" customFormat="false" ht="12.75" hidden="false" customHeight="false" outlineLevel="0" collapsed="false">
      <c r="A7" s="6" t="n">
        <v>0.13</v>
      </c>
      <c r="B7" s="19" t="n">
        <f aca="false">SQRT(A7*0.1)</f>
        <v>0.114017542509914</v>
      </c>
      <c r="C7" s="20" t="n">
        <f aca="false">SQRT(0.1/A7)*1000</f>
        <v>877.058019307029</v>
      </c>
      <c r="D7" s="21" t="n">
        <f aca="false">SQRT(A7*0.125)</f>
        <v>0.12747548783982</v>
      </c>
      <c r="E7" s="22" t="n">
        <f aca="false">SQRT(0.125/A7)*1000</f>
        <v>980.58067569092</v>
      </c>
      <c r="F7" s="23" t="n">
        <f aca="false">SQRT(A7*0.25)</f>
        <v>0.180277563773199</v>
      </c>
      <c r="G7" s="24" t="n">
        <f aca="false">SQRT(0.25/A7)*1000</f>
        <v>1386.75049056307</v>
      </c>
      <c r="H7" s="25" t="n">
        <f aca="false">SQRT(A7*0.5)</f>
        <v>0.254950975679639</v>
      </c>
      <c r="I7" s="26" t="n">
        <f aca="false">SQRT(0.5/A7)*1000</f>
        <v>1961.16135138184</v>
      </c>
      <c r="J7" s="6" t="n">
        <v>0.13</v>
      </c>
      <c r="K7" s="27" t="n">
        <f aca="false">SQRT(J7)</f>
        <v>0.360555127546399</v>
      </c>
      <c r="L7" s="28" t="n">
        <f aca="false">SQRT(1/J7)</f>
        <v>2.77350098112615</v>
      </c>
      <c r="M7" s="29" t="n">
        <f aca="false">SQRT(J7*2)</f>
        <v>0.509901951359279</v>
      </c>
      <c r="N7" s="30" t="n">
        <f aca="false">SQRT(2/J7)</f>
        <v>3.92232270276368</v>
      </c>
      <c r="O7" s="31" t="n">
        <f aca="false">SQRT(J7*3)</f>
        <v>0.62449979983984</v>
      </c>
      <c r="P7" s="32" t="n">
        <f aca="false">SQRT(3/J7)</f>
        <v>4.80384461415261</v>
      </c>
      <c r="Q7" s="33" t="n">
        <f aca="false">SQRT(J7*5)</f>
        <v>0.806225774829855</v>
      </c>
      <c r="R7" s="34" t="n">
        <f aca="false">SQRT(5/J7)</f>
        <v>6.20173672946042</v>
      </c>
      <c r="S7" s="6" t="n">
        <v>0.13</v>
      </c>
      <c r="T7" s="27" t="n">
        <f aca="false">SQRT(S7*10)</f>
        <v>1.14017542509914</v>
      </c>
      <c r="U7" s="28" t="n">
        <f aca="false">SQRT(10/S7)</f>
        <v>8.77058019307029</v>
      </c>
      <c r="V7" s="29" t="n">
        <f aca="false">SQRT(S7*11)</f>
        <v>1.19582607431014</v>
      </c>
      <c r="W7" s="30" t="n">
        <f aca="false">SQRT(11/S7)</f>
        <v>9.198662110078</v>
      </c>
      <c r="X7" s="31" t="n">
        <f aca="false">SQRT(S7*15)</f>
        <v>1.39642400437689</v>
      </c>
      <c r="Y7" s="32" t="n">
        <f aca="false">SQRT(15/S7)</f>
        <v>10.7417231105915</v>
      </c>
      <c r="Z7" s="33" t="n">
        <f aca="false">SQRT(S7*17)</f>
        <v>1.48660687473185</v>
      </c>
      <c r="AA7" s="34" t="n">
        <f aca="false">SQRT(17/S7)</f>
        <v>11.4354374979373</v>
      </c>
    </row>
    <row r="8" customFormat="false" ht="12.75" hidden="false" customHeight="false" outlineLevel="0" collapsed="false">
      <c r="A8" s="6" t="n">
        <v>0.15</v>
      </c>
      <c r="B8" s="19" t="n">
        <f aca="false">SQRT(A8*0.1)</f>
        <v>0.122474487139159</v>
      </c>
      <c r="C8" s="20" t="n">
        <f aca="false">SQRT(0.1/A8)*1000</f>
        <v>816.496580927726</v>
      </c>
      <c r="D8" s="21" t="n">
        <f aca="false">SQRT(A8*0.125)</f>
        <v>0.136930639376292</v>
      </c>
      <c r="E8" s="22" t="n">
        <f aca="false">SQRT(0.125/A8)*1000</f>
        <v>912.870929175277</v>
      </c>
      <c r="F8" s="23" t="n">
        <f aca="false">SQRT(A8*0.25)</f>
        <v>0.193649167310371</v>
      </c>
      <c r="G8" s="24" t="n">
        <f aca="false">SQRT(0.25/A8)*1000</f>
        <v>1290.99444873581</v>
      </c>
      <c r="H8" s="25" t="n">
        <f aca="false">SQRT(A8*0.5)</f>
        <v>0.273861278752583</v>
      </c>
      <c r="I8" s="26" t="n">
        <f aca="false">SQRT(0.5/A8)*1000</f>
        <v>1825.74185835055</v>
      </c>
      <c r="J8" s="6" t="n">
        <v>0.15</v>
      </c>
      <c r="K8" s="27" t="n">
        <f aca="false">SQRT(J8)</f>
        <v>0.387298334620742</v>
      </c>
      <c r="L8" s="28" t="n">
        <f aca="false">SQRT(1/J8)</f>
        <v>2.58198889747161</v>
      </c>
      <c r="M8" s="29" t="n">
        <f aca="false">SQRT(J8*2)</f>
        <v>0.547722557505166</v>
      </c>
      <c r="N8" s="30" t="n">
        <f aca="false">SQRT(2/J8)</f>
        <v>3.65148371670111</v>
      </c>
      <c r="O8" s="31" t="n">
        <f aca="false">SQRT(J8*3)</f>
        <v>0.670820393249937</v>
      </c>
      <c r="P8" s="32" t="n">
        <f aca="false">SQRT(3/J8)</f>
        <v>4.47213595499958</v>
      </c>
      <c r="Q8" s="33" t="n">
        <f aca="false">SQRT(J8*5)</f>
        <v>0.866025403784439</v>
      </c>
      <c r="R8" s="34" t="n">
        <f aca="false">SQRT(5/J8)</f>
        <v>5.77350269189626</v>
      </c>
      <c r="S8" s="6" t="n">
        <v>0.15</v>
      </c>
      <c r="T8" s="27" t="n">
        <f aca="false">SQRT(S8*10)</f>
        <v>1.22474487139159</v>
      </c>
      <c r="U8" s="28" t="n">
        <f aca="false">SQRT(10/S8)</f>
        <v>8.16496580927726</v>
      </c>
      <c r="V8" s="29" t="n">
        <f aca="false">SQRT(S8*11)</f>
        <v>1.28452325786651</v>
      </c>
      <c r="W8" s="30" t="n">
        <f aca="false">SQRT(11/S8)</f>
        <v>8.56348838577675</v>
      </c>
      <c r="X8" s="31" t="n">
        <f aca="false">SQRT(S8*15)</f>
        <v>1.5</v>
      </c>
      <c r="Y8" s="32" t="n">
        <f aca="false">SQRT(15/S8)</f>
        <v>10</v>
      </c>
      <c r="Z8" s="33" t="n">
        <f aca="false">SQRT(S8*17)</f>
        <v>1.59687194226713</v>
      </c>
      <c r="AA8" s="34" t="n">
        <f aca="false">SQRT(17/S8)</f>
        <v>10.6458129484475</v>
      </c>
    </row>
    <row r="9" customFormat="false" ht="12.75" hidden="false" customHeight="false" outlineLevel="0" collapsed="false">
      <c r="A9" s="6" t="n">
        <v>0.16</v>
      </c>
      <c r="B9" s="19" t="n">
        <f aca="false">SQRT(A9*0.1)</f>
        <v>0.126491106406735</v>
      </c>
      <c r="C9" s="20" t="n">
        <f aca="false">SQRT(0.1/A9)*1000</f>
        <v>790.569415042095</v>
      </c>
      <c r="D9" s="21" t="n">
        <f aca="false">SQRT(A9*0.125)</f>
        <v>0.14142135623731</v>
      </c>
      <c r="E9" s="22" t="n">
        <f aca="false">SQRT(0.125/A9)*1000</f>
        <v>883.883476483185</v>
      </c>
      <c r="F9" s="23" t="n">
        <f aca="false">SQRT(A9*0.25)</f>
        <v>0.2</v>
      </c>
      <c r="G9" s="24" t="n">
        <f aca="false">SQRT(0.25/A9)*1000</f>
        <v>1250</v>
      </c>
      <c r="H9" s="25" t="n">
        <f aca="false">SQRT(A9*0.5)</f>
        <v>0.282842712474619</v>
      </c>
      <c r="I9" s="26" t="n">
        <f aca="false">SQRT(0.5/A9)*1000</f>
        <v>1767.76695296637</v>
      </c>
      <c r="J9" s="6" t="n">
        <v>0.16</v>
      </c>
      <c r="K9" s="27" t="n">
        <f aca="false">SQRT(J9)</f>
        <v>0.4</v>
      </c>
      <c r="L9" s="28" t="n">
        <f aca="false">SQRT(1/J9)</f>
        <v>2.5</v>
      </c>
      <c r="M9" s="29" t="n">
        <f aca="false">SQRT(J9*2)</f>
        <v>0.565685424949238</v>
      </c>
      <c r="N9" s="30" t="n">
        <f aca="false">SQRT(2/J9)</f>
        <v>3.53553390593274</v>
      </c>
      <c r="O9" s="31" t="n">
        <f aca="false">SQRT(J9*3)</f>
        <v>0.692820323027551</v>
      </c>
      <c r="P9" s="32" t="n">
        <f aca="false">SQRT(3/J9)</f>
        <v>4.33012701892219</v>
      </c>
      <c r="Q9" s="33" t="n">
        <f aca="false">SQRT(J9*5)</f>
        <v>0.894427190999916</v>
      </c>
      <c r="R9" s="34" t="n">
        <f aca="false">SQRT(5/J9)</f>
        <v>5.59016994374947</v>
      </c>
      <c r="S9" s="6" t="n">
        <v>0.16</v>
      </c>
      <c r="T9" s="27" t="n">
        <f aca="false">SQRT(S9*10)</f>
        <v>1.26491106406735</v>
      </c>
      <c r="U9" s="28" t="n">
        <f aca="false">SQRT(10/S9)</f>
        <v>7.90569415042095</v>
      </c>
      <c r="V9" s="29" t="n">
        <f aca="false">SQRT(S9*11)</f>
        <v>1.32664991614216</v>
      </c>
      <c r="W9" s="30" t="n">
        <f aca="false">SQRT(11/S9)</f>
        <v>8.2915619758885</v>
      </c>
      <c r="X9" s="31" t="n">
        <f aca="false">SQRT(S9*15)</f>
        <v>1.54919333848297</v>
      </c>
      <c r="Y9" s="32" t="n">
        <f aca="false">SQRT(15/S9)</f>
        <v>9.68245836551854</v>
      </c>
      <c r="Z9" s="33" t="n">
        <f aca="false">SQRT(S9*17)</f>
        <v>1.64924225024706</v>
      </c>
      <c r="AA9" s="34" t="n">
        <f aca="false">SQRT(17/S9)</f>
        <v>10.3077640640442</v>
      </c>
    </row>
    <row r="10" customFormat="false" ht="12.75" hidden="false" customHeight="false" outlineLevel="0" collapsed="false">
      <c r="A10" s="6" t="n">
        <v>0.18</v>
      </c>
      <c r="B10" s="19" t="n">
        <f aca="false">SQRT(A10*0.1)</f>
        <v>0.134164078649987</v>
      </c>
      <c r="C10" s="20" t="n">
        <f aca="false">SQRT(0.1/A10)*1000</f>
        <v>745.35599249993</v>
      </c>
      <c r="D10" s="21" t="n">
        <f aca="false">SQRT(A10*0.125)</f>
        <v>0.15</v>
      </c>
      <c r="E10" s="22" t="n">
        <f aca="false">SQRT(0.125/A10)*1000</f>
        <v>833.333333333333</v>
      </c>
      <c r="F10" s="23" t="n">
        <f aca="false">SQRT(A10*0.25)</f>
        <v>0.212132034355964</v>
      </c>
      <c r="G10" s="24" t="n">
        <f aca="false">SQRT(0.25/A10)*1000</f>
        <v>1178.51130197758</v>
      </c>
      <c r="H10" s="25" t="n">
        <f aca="false">SQRT(A10*0.5)</f>
        <v>0.3</v>
      </c>
      <c r="I10" s="26" t="n">
        <f aca="false">SQRT(0.5/A10)*1000</f>
        <v>1666.66666666667</v>
      </c>
      <c r="J10" s="6" t="n">
        <v>0.18</v>
      </c>
      <c r="K10" s="27" t="n">
        <f aca="false">SQRT(J10)</f>
        <v>0.424264068711929</v>
      </c>
      <c r="L10" s="28" t="n">
        <f aca="false">SQRT(1/J10)</f>
        <v>2.35702260395516</v>
      </c>
      <c r="M10" s="29" t="n">
        <f aca="false">SQRT(J10*2)</f>
        <v>0.6</v>
      </c>
      <c r="N10" s="30" t="n">
        <f aca="false">SQRT(2/J10)</f>
        <v>3.33333333333333</v>
      </c>
      <c r="O10" s="31" t="n">
        <f aca="false">SQRT(J10*3)</f>
        <v>0.734846922834954</v>
      </c>
      <c r="P10" s="32" t="n">
        <f aca="false">SQRT(3/J10)</f>
        <v>4.08248290463863</v>
      </c>
      <c r="Q10" s="33" t="n">
        <f aca="false">SQRT(J10*5)</f>
        <v>0.948683298050514</v>
      </c>
      <c r="R10" s="34" t="n">
        <f aca="false">SQRT(5/J10)</f>
        <v>5.2704627669473</v>
      </c>
      <c r="S10" s="6" t="n">
        <v>0.18</v>
      </c>
      <c r="T10" s="27" t="n">
        <f aca="false">SQRT(S10*10)</f>
        <v>1.34164078649987</v>
      </c>
      <c r="U10" s="28" t="n">
        <f aca="false">SQRT(10/S10)</f>
        <v>7.4535599249993</v>
      </c>
      <c r="V10" s="29" t="n">
        <f aca="false">SQRT(S10*11)</f>
        <v>1.40712472794703</v>
      </c>
      <c r="W10" s="30" t="n">
        <f aca="false">SQRT(11/S10)</f>
        <v>7.81735959970572</v>
      </c>
      <c r="X10" s="31" t="n">
        <f aca="false">SQRT(S10*15)</f>
        <v>1.6431676725155</v>
      </c>
      <c r="Y10" s="32" t="n">
        <f aca="false">SQRT(15/S10)</f>
        <v>9.12870929175277</v>
      </c>
      <c r="Z10" s="33" t="n">
        <f aca="false">SQRT(S10*17)</f>
        <v>1.74928556845359</v>
      </c>
      <c r="AA10" s="34" t="n">
        <f aca="false">SQRT(17/S10)</f>
        <v>9.7182531580755</v>
      </c>
    </row>
    <row r="11" customFormat="false" ht="12.75" hidden="false" customHeight="false" outlineLevel="0" collapsed="false">
      <c r="A11" s="6" t="n">
        <v>0.2</v>
      </c>
      <c r="B11" s="19" t="n">
        <f aca="false">SQRT(A11*0.1)</f>
        <v>0.14142135623731</v>
      </c>
      <c r="C11" s="20" t="n">
        <f aca="false">SQRT(0.1/A11)*1000</f>
        <v>707.106781186548</v>
      </c>
      <c r="D11" s="21" t="n">
        <f aca="false">SQRT(A11*0.125)</f>
        <v>0.158113883008419</v>
      </c>
      <c r="E11" s="22" t="n">
        <f aca="false">SQRT(0.125/A11)*1000</f>
        <v>790.569415042095</v>
      </c>
      <c r="F11" s="23" t="n">
        <f aca="false">SQRT(A11*0.25)</f>
        <v>0.223606797749979</v>
      </c>
      <c r="G11" s="24" t="n">
        <f aca="false">SQRT(0.25/A11)*1000</f>
        <v>1118.0339887499</v>
      </c>
      <c r="H11" s="25" t="n">
        <f aca="false">SQRT(A11*0.5)</f>
        <v>0.316227766016838</v>
      </c>
      <c r="I11" s="26" t="n">
        <f aca="false">SQRT(0.5/A11)*1000</f>
        <v>1581.13883008419</v>
      </c>
      <c r="J11" s="6" t="n">
        <v>0.2</v>
      </c>
      <c r="K11" s="27" t="n">
        <f aca="false">SQRT(J11)</f>
        <v>0.447213595499958</v>
      </c>
      <c r="L11" s="28" t="n">
        <f aca="false">SQRT(1/J11)</f>
        <v>2.23606797749979</v>
      </c>
      <c r="M11" s="29" t="n">
        <f aca="false">SQRT(J11*2)</f>
        <v>0.632455532033676</v>
      </c>
      <c r="N11" s="30" t="n">
        <f aca="false">SQRT(2/J11)</f>
        <v>3.16227766016838</v>
      </c>
      <c r="O11" s="31" t="n">
        <f aca="false">SQRT(J11*3)</f>
        <v>0.774596669241483</v>
      </c>
      <c r="P11" s="32" t="n">
        <f aca="false">SQRT(3/J11)</f>
        <v>3.87298334620742</v>
      </c>
      <c r="Q11" s="33" t="n">
        <f aca="false">SQRT(J11*5)</f>
        <v>1</v>
      </c>
      <c r="R11" s="34" t="n">
        <f aca="false">SQRT(5/J11)</f>
        <v>5</v>
      </c>
      <c r="S11" s="6" t="n">
        <v>0.2</v>
      </c>
      <c r="T11" s="27" t="n">
        <f aca="false">SQRT(S11*10)</f>
        <v>1.4142135623731</v>
      </c>
      <c r="U11" s="28" t="n">
        <f aca="false">SQRT(10/S11)</f>
        <v>7.07106781186548</v>
      </c>
      <c r="V11" s="29" t="n">
        <f aca="false">SQRT(S11*11)</f>
        <v>1.48323969741913</v>
      </c>
      <c r="W11" s="30" t="n">
        <f aca="false">SQRT(11/S11)</f>
        <v>7.41619848709566</v>
      </c>
      <c r="X11" s="31" t="n">
        <f aca="false">SQRT(S11*15)</f>
        <v>1.73205080756888</v>
      </c>
      <c r="Y11" s="32" t="n">
        <f aca="false">SQRT(15/S11)</f>
        <v>8.66025403784439</v>
      </c>
      <c r="Z11" s="33" t="n">
        <f aca="false">SQRT(S11*17)</f>
        <v>1.84390889145858</v>
      </c>
      <c r="AA11" s="34" t="n">
        <f aca="false">SQRT(17/S11)</f>
        <v>9.21954445729289</v>
      </c>
    </row>
    <row r="12" customFormat="false" ht="12.75" hidden="false" customHeight="false" outlineLevel="0" collapsed="false">
      <c r="A12" s="6" t="n">
        <v>0.22</v>
      </c>
      <c r="B12" s="19" t="n">
        <f aca="false">SQRT(A12*0.1)</f>
        <v>0.148323969741913</v>
      </c>
      <c r="C12" s="20" t="n">
        <f aca="false">SQRT(0.1/A12)*1000</f>
        <v>674.199862463242</v>
      </c>
      <c r="D12" s="21" t="n">
        <f aca="false">SQRT(A12*0.125)</f>
        <v>0.16583123951777</v>
      </c>
      <c r="E12" s="22" t="n">
        <f aca="false">SQRT(0.125/A12)*1000</f>
        <v>753.778361444409</v>
      </c>
      <c r="F12" s="23" t="n">
        <f aca="false">SQRT(A12*0.25)</f>
        <v>0.234520787991172</v>
      </c>
      <c r="G12" s="24" t="n">
        <f aca="false">SQRT(0.25/A12)*1000</f>
        <v>1066.00358177805</v>
      </c>
      <c r="H12" s="25" t="n">
        <f aca="false">SQRT(A12*0.5)</f>
        <v>0.33166247903554</v>
      </c>
      <c r="I12" s="26" t="n">
        <f aca="false">SQRT(0.5/A12)*1000</f>
        <v>1507.55672288882</v>
      </c>
      <c r="J12" s="6" t="n">
        <v>0.22</v>
      </c>
      <c r="K12" s="27" t="n">
        <f aca="false">SQRT(J12)</f>
        <v>0.469041575982343</v>
      </c>
      <c r="L12" s="28" t="n">
        <f aca="false">SQRT(1/J12)</f>
        <v>2.1320071635561</v>
      </c>
      <c r="M12" s="29" t="n">
        <f aca="false">SQRT(J12*2)</f>
        <v>0.66332495807108</v>
      </c>
      <c r="N12" s="30" t="n">
        <f aca="false">SQRT(2/J12)</f>
        <v>3.01511344577764</v>
      </c>
      <c r="O12" s="31" t="n">
        <f aca="false">SQRT(J12*3)</f>
        <v>0.812403840463596</v>
      </c>
      <c r="P12" s="32" t="n">
        <f aca="false">SQRT(3/J12)</f>
        <v>3.69274472937998</v>
      </c>
      <c r="Q12" s="33" t="n">
        <f aca="false">SQRT(J12*5)</f>
        <v>1.04880884817015</v>
      </c>
      <c r="R12" s="34" t="n">
        <f aca="false">SQRT(5/J12)</f>
        <v>4.76731294622796</v>
      </c>
      <c r="S12" s="6" t="n">
        <v>0.22</v>
      </c>
      <c r="T12" s="27" t="n">
        <f aca="false">SQRT(S12*10)</f>
        <v>1.48323969741913</v>
      </c>
      <c r="U12" s="28" t="n">
        <f aca="false">SQRT(10/S12)</f>
        <v>6.74199862463242</v>
      </c>
      <c r="V12" s="29" t="n">
        <f aca="false">SQRT(S12*11)</f>
        <v>1.5556349186104</v>
      </c>
      <c r="W12" s="30" t="n">
        <f aca="false">SQRT(11/S12)</f>
        <v>7.07106781186548</v>
      </c>
      <c r="X12" s="31" t="n">
        <f aca="false">SQRT(S12*15)</f>
        <v>1.8165902124585</v>
      </c>
      <c r="Y12" s="32" t="n">
        <f aca="false">SQRT(15/S12)</f>
        <v>8.25722823844771</v>
      </c>
      <c r="Z12" s="33" t="n">
        <f aca="false">SQRT(S12*17)</f>
        <v>1.93390796058137</v>
      </c>
      <c r="AA12" s="34" t="n">
        <f aca="false">SQRT(17/S12)</f>
        <v>8.79049072991533</v>
      </c>
    </row>
    <row r="13" customFormat="false" ht="12.75" hidden="false" customHeight="false" outlineLevel="0" collapsed="false">
      <c r="A13" s="6" t="n">
        <v>0.24</v>
      </c>
      <c r="B13" s="19" t="n">
        <f aca="false">SQRT(A13*0.1)</f>
        <v>0.154919333848297</v>
      </c>
      <c r="C13" s="20" t="n">
        <f aca="false">SQRT(0.1/A13)*1000</f>
        <v>645.497224367903</v>
      </c>
      <c r="D13" s="21" t="n">
        <f aca="false">SQRT(A13*0.125)</f>
        <v>0.173205080756888</v>
      </c>
      <c r="E13" s="22" t="n">
        <f aca="false">SQRT(0.125/A13)*1000</f>
        <v>721.687836487032</v>
      </c>
      <c r="F13" s="23" t="n">
        <f aca="false">SQRT(A13*0.25)</f>
        <v>0.244948974278318</v>
      </c>
      <c r="G13" s="24" t="n">
        <f aca="false">SQRT(0.25/A13)*1000</f>
        <v>1020.62072615966</v>
      </c>
      <c r="H13" s="25" t="n">
        <f aca="false">SQRT(A13*0.5)</f>
        <v>0.346410161513775</v>
      </c>
      <c r="I13" s="26" t="n">
        <f aca="false">SQRT(0.5/A13)*1000</f>
        <v>1443.37567297406</v>
      </c>
      <c r="J13" s="6" t="n">
        <v>0.24</v>
      </c>
      <c r="K13" s="27" t="n">
        <f aca="false">SQRT(J13)</f>
        <v>0.489897948556636</v>
      </c>
      <c r="L13" s="28" t="n">
        <f aca="false">SQRT(1/J13)</f>
        <v>2.04124145231932</v>
      </c>
      <c r="M13" s="29" t="n">
        <f aca="false">SQRT(J13*2)</f>
        <v>0.692820323027551</v>
      </c>
      <c r="N13" s="30" t="n">
        <f aca="false">SQRT(2/J13)</f>
        <v>2.88675134594813</v>
      </c>
      <c r="O13" s="31" t="n">
        <f aca="false">SQRT(J13*3)</f>
        <v>0.848528137423857</v>
      </c>
      <c r="P13" s="32" t="n">
        <f aca="false">SQRT(3/J13)</f>
        <v>3.53553390593274</v>
      </c>
      <c r="Q13" s="33" t="n">
        <f aca="false">SQRT(J13*5)</f>
        <v>1.09544511501033</v>
      </c>
      <c r="R13" s="34" t="n">
        <f aca="false">SQRT(5/J13)</f>
        <v>4.56435464587638</v>
      </c>
      <c r="S13" s="6" t="n">
        <v>0.24</v>
      </c>
      <c r="T13" s="27" t="n">
        <f aca="false">SQRT(S13*10)</f>
        <v>1.54919333848297</v>
      </c>
      <c r="U13" s="28" t="n">
        <f aca="false">SQRT(10/S13)</f>
        <v>6.45497224367903</v>
      </c>
      <c r="V13" s="29" t="n">
        <f aca="false">SQRT(S13*11)</f>
        <v>1.62480768092719</v>
      </c>
      <c r="W13" s="30" t="n">
        <f aca="false">SQRT(11/S13)</f>
        <v>6.7700320038633</v>
      </c>
      <c r="X13" s="31" t="n">
        <f aca="false">SQRT(S13*15)</f>
        <v>1.89736659610103</v>
      </c>
      <c r="Y13" s="32" t="n">
        <f aca="false">SQRT(15/S13)</f>
        <v>7.90569415042095</v>
      </c>
      <c r="Z13" s="33" t="n">
        <f aca="false">SQRT(S13*17)</f>
        <v>2.01990098767242</v>
      </c>
      <c r="AA13" s="34" t="n">
        <f aca="false">SQRT(17/S13)</f>
        <v>8.41625411530173</v>
      </c>
    </row>
    <row r="14" customFormat="false" ht="12.75" hidden="false" customHeight="false" outlineLevel="0" collapsed="false">
      <c r="A14" s="6" t="n">
        <v>0.27</v>
      </c>
      <c r="B14" s="19" t="n">
        <f aca="false">SQRT(A14*0.1)</f>
        <v>0.16431676725155</v>
      </c>
      <c r="C14" s="20" t="n">
        <f aca="false">SQRT(0.1/A14)*1000</f>
        <v>608.580619450185</v>
      </c>
      <c r="D14" s="21" t="n">
        <f aca="false">SQRT(A14*0.125)</f>
        <v>0.183711730708738</v>
      </c>
      <c r="E14" s="22" t="n">
        <f aca="false">SQRT(0.125/A14)*1000</f>
        <v>680.413817439772</v>
      </c>
      <c r="F14" s="23" t="n">
        <f aca="false">SQRT(A14*0.25)</f>
        <v>0.259807621135332</v>
      </c>
      <c r="G14" s="24" t="n">
        <f aca="false">SQRT(0.25/A14)*1000</f>
        <v>962.250448649376</v>
      </c>
      <c r="H14" s="25" t="n">
        <f aca="false">SQRT(A14*0.5)</f>
        <v>0.367423461417477</v>
      </c>
      <c r="I14" s="26" t="n">
        <f aca="false">SQRT(0.5/A14)*1000</f>
        <v>1360.82763487954</v>
      </c>
      <c r="J14" s="6" t="n">
        <v>0.27</v>
      </c>
      <c r="K14" s="27" t="n">
        <f aca="false">SQRT(J14)</f>
        <v>0.519615242270663</v>
      </c>
      <c r="L14" s="28" t="n">
        <f aca="false">SQRT(1/J14)</f>
        <v>1.92450089729875</v>
      </c>
      <c r="M14" s="29" t="n">
        <f aca="false">SQRT(J14*2)</f>
        <v>0.734846922834954</v>
      </c>
      <c r="N14" s="30" t="n">
        <f aca="false">SQRT(2/J14)</f>
        <v>2.72165526975909</v>
      </c>
      <c r="O14" s="31" t="n">
        <f aca="false">SQRT(J14*3)</f>
        <v>0.9</v>
      </c>
      <c r="P14" s="32" t="n">
        <f aca="false">SQRT(3/J14)</f>
        <v>3.33333333333333</v>
      </c>
      <c r="Q14" s="33" t="n">
        <f aca="false">SQRT(J14*5)</f>
        <v>1.16189500386223</v>
      </c>
      <c r="R14" s="34" t="n">
        <f aca="false">SQRT(5/J14)</f>
        <v>4.30331482911935</v>
      </c>
      <c r="S14" s="6" t="n">
        <v>0.27</v>
      </c>
      <c r="T14" s="27" t="n">
        <f aca="false">SQRT(S14*10)</f>
        <v>1.6431676725155</v>
      </c>
      <c r="U14" s="28" t="n">
        <f aca="false">SQRT(10/S14)</f>
        <v>6.08580619450185</v>
      </c>
      <c r="V14" s="29" t="n">
        <f aca="false">SQRT(S14*11)</f>
        <v>1.72336879396141</v>
      </c>
      <c r="W14" s="30" t="n">
        <f aca="false">SQRT(11/S14)</f>
        <v>6.38284738504225</v>
      </c>
      <c r="X14" s="31" t="n">
        <f aca="false">SQRT(S14*15)</f>
        <v>2.01246117974981</v>
      </c>
      <c r="Y14" s="32" t="n">
        <f aca="false">SQRT(15/S14)</f>
        <v>7.4535599249993</v>
      </c>
      <c r="Z14" s="33" t="n">
        <f aca="false">SQRT(S14*17)</f>
        <v>2.14242852856286</v>
      </c>
      <c r="AA14" s="34" t="n">
        <f aca="false">SQRT(17/S14)</f>
        <v>7.93492047615872</v>
      </c>
    </row>
    <row r="15" customFormat="false" ht="12.75" hidden="false" customHeight="false" outlineLevel="0" collapsed="false">
      <c r="A15" s="6" t="n">
        <v>0.3</v>
      </c>
      <c r="B15" s="19" t="n">
        <f aca="false">SQRT(A15*0.1)</f>
        <v>0.173205080756888</v>
      </c>
      <c r="C15" s="20" t="n">
        <f aca="false">SQRT(0.1/A15)*1000</f>
        <v>577.350269189626</v>
      </c>
      <c r="D15" s="21" t="n">
        <f aca="false">SQRT(A15*0.125)</f>
        <v>0.193649167310371</v>
      </c>
      <c r="E15" s="22" t="n">
        <f aca="false">SQRT(0.125/A15)*1000</f>
        <v>645.497224367903</v>
      </c>
      <c r="F15" s="23" t="n">
        <f aca="false">SQRT(A15*0.25)</f>
        <v>0.273861278752583</v>
      </c>
      <c r="G15" s="24" t="n">
        <f aca="false">SQRT(0.25/A15)*1000</f>
        <v>912.870929175277</v>
      </c>
      <c r="H15" s="25" t="n">
        <f aca="false">SQRT(A15*0.5)</f>
        <v>0.387298334620742</v>
      </c>
      <c r="I15" s="26" t="n">
        <f aca="false">SQRT(0.5/A15)*1000</f>
        <v>1290.99444873581</v>
      </c>
      <c r="J15" s="6" t="n">
        <v>0.3</v>
      </c>
      <c r="K15" s="27" t="n">
        <f aca="false">SQRT(J15)</f>
        <v>0.547722557505166</v>
      </c>
      <c r="L15" s="28" t="n">
        <f aca="false">SQRT(1/J15)</f>
        <v>1.82574185835055</v>
      </c>
      <c r="M15" s="29" t="n">
        <f aca="false">SQRT(J15*2)</f>
        <v>0.774596669241483</v>
      </c>
      <c r="N15" s="30" t="n">
        <f aca="false">SQRT(2/J15)</f>
        <v>2.58198889747161</v>
      </c>
      <c r="O15" s="31" t="n">
        <f aca="false">SQRT(J15*3)</f>
        <v>0.948683298050514</v>
      </c>
      <c r="P15" s="32" t="n">
        <f aca="false">SQRT(3/J15)</f>
        <v>3.16227766016838</v>
      </c>
      <c r="Q15" s="33" t="n">
        <f aca="false">SQRT(J15*5)</f>
        <v>1.22474487139159</v>
      </c>
      <c r="R15" s="34" t="n">
        <f aca="false">SQRT(5/J15)</f>
        <v>4.08248290463863</v>
      </c>
      <c r="S15" s="6" t="n">
        <v>0.3</v>
      </c>
      <c r="T15" s="27" t="n">
        <f aca="false">SQRT(S15*10)</f>
        <v>1.73205080756888</v>
      </c>
      <c r="U15" s="28" t="n">
        <f aca="false">SQRT(10/S15)</f>
        <v>5.77350269189626</v>
      </c>
      <c r="V15" s="29" t="n">
        <f aca="false">SQRT(S15*11)</f>
        <v>1.8165902124585</v>
      </c>
      <c r="W15" s="30" t="n">
        <f aca="false">SQRT(11/S15)</f>
        <v>6.05530070819498</v>
      </c>
      <c r="X15" s="31" t="n">
        <f aca="false">SQRT(S15*15)</f>
        <v>2.12132034355964</v>
      </c>
      <c r="Y15" s="32" t="n">
        <f aca="false">SQRT(15/S15)</f>
        <v>7.07106781186548</v>
      </c>
      <c r="Z15" s="33" t="n">
        <f aca="false">SQRT(S15*17)</f>
        <v>2.25831795812724</v>
      </c>
      <c r="AA15" s="34" t="n">
        <f aca="false">SQRT(17/S15)</f>
        <v>7.52772652709081</v>
      </c>
    </row>
    <row r="16" customFormat="false" ht="12.75" hidden="false" customHeight="false" outlineLevel="0" collapsed="false">
      <c r="A16" s="6" t="n">
        <v>0.33</v>
      </c>
      <c r="B16" s="19" t="n">
        <f aca="false">SQRT(A16*0.1)</f>
        <v>0.18165902124585</v>
      </c>
      <c r="C16" s="20" t="n">
        <f aca="false">SQRT(0.1/A16)*1000</f>
        <v>550.48188256318</v>
      </c>
      <c r="D16" s="21" t="n">
        <f aca="false">SQRT(A16*0.125)</f>
        <v>0.203100960115899</v>
      </c>
      <c r="E16" s="22" t="n">
        <f aca="false">SQRT(0.125/A16)*1000</f>
        <v>615.457454896664</v>
      </c>
      <c r="F16" s="23" t="n">
        <f aca="false">SQRT(A16*0.25)</f>
        <v>0.287228132326901</v>
      </c>
      <c r="G16" s="24" t="n">
        <f aca="false">SQRT(0.25/A16)*1000</f>
        <v>870.388279778489</v>
      </c>
      <c r="H16" s="25" t="n">
        <f aca="false">SQRT(A16*0.5)</f>
        <v>0.406201920231798</v>
      </c>
      <c r="I16" s="26" t="n">
        <f aca="false">SQRT(0.5/A16)*1000</f>
        <v>1230.91490979333</v>
      </c>
      <c r="J16" s="6" t="n">
        <v>0.33</v>
      </c>
      <c r="K16" s="27" t="n">
        <f aca="false">SQRT(J16)</f>
        <v>0.574456264653803</v>
      </c>
      <c r="L16" s="28" t="n">
        <f aca="false">SQRT(1/J16)</f>
        <v>1.74077655955698</v>
      </c>
      <c r="M16" s="29" t="n">
        <f aca="false">SQRT(J16*2)</f>
        <v>0.812403840463596</v>
      </c>
      <c r="N16" s="30" t="n">
        <f aca="false">SQRT(2/J16)</f>
        <v>2.46182981958666</v>
      </c>
      <c r="O16" s="31" t="n">
        <f aca="false">SQRT(J16*3)</f>
        <v>0.99498743710662</v>
      </c>
      <c r="P16" s="32" t="n">
        <f aca="false">SQRT(3/J16)</f>
        <v>3.01511344577764</v>
      </c>
      <c r="Q16" s="33" t="n">
        <f aca="false">SQRT(J16*5)</f>
        <v>1.28452325786651</v>
      </c>
      <c r="R16" s="34" t="n">
        <f aca="false">SQRT(5/J16)</f>
        <v>3.89249472080761</v>
      </c>
      <c r="S16" s="6" t="n">
        <v>0.33</v>
      </c>
      <c r="T16" s="27" t="n">
        <f aca="false">SQRT(S16*10)</f>
        <v>1.8165902124585</v>
      </c>
      <c r="U16" s="28" t="n">
        <f aca="false">SQRT(10/S16)</f>
        <v>5.5048188256318</v>
      </c>
      <c r="V16" s="29" t="n">
        <f aca="false">SQRT(S16*11)</f>
        <v>1.90525588832577</v>
      </c>
      <c r="W16" s="30" t="n">
        <f aca="false">SQRT(11/S16)</f>
        <v>5.77350269189626</v>
      </c>
      <c r="X16" s="31" t="n">
        <f aca="false">SQRT(S16*15)</f>
        <v>2.2248595461287</v>
      </c>
      <c r="Y16" s="32" t="n">
        <f aca="false">SQRT(15/S16)</f>
        <v>6.74199862463242</v>
      </c>
      <c r="Z16" s="33" t="n">
        <f aca="false">SQRT(S16*17)</f>
        <v>2.3685438564654</v>
      </c>
      <c r="AA16" s="34" t="n">
        <f aca="false">SQRT(17/S16)</f>
        <v>7.17740562565273</v>
      </c>
    </row>
    <row r="17" customFormat="false" ht="12.75" hidden="false" customHeight="false" outlineLevel="0" collapsed="false">
      <c r="A17" s="6" t="n">
        <v>0.36</v>
      </c>
      <c r="B17" s="19" t="n">
        <f aca="false">SQRT(A17*0.1)</f>
        <v>0.189736659610103</v>
      </c>
      <c r="C17" s="20" t="n">
        <f aca="false">SQRT(0.1/A17)*1000</f>
        <v>527.04627669473</v>
      </c>
      <c r="D17" s="21" t="n">
        <f aca="false">SQRT(A17*0.125)</f>
        <v>0.212132034355964</v>
      </c>
      <c r="E17" s="22" t="n">
        <f aca="false">SQRT(0.125/A17)*1000</f>
        <v>589.25565098879</v>
      </c>
      <c r="F17" s="23" t="n">
        <f aca="false">SQRT(A17*0.25)</f>
        <v>0.3</v>
      </c>
      <c r="G17" s="24" t="n">
        <f aca="false">SQRT(0.25/A17)*1000</f>
        <v>833.333333333333</v>
      </c>
      <c r="H17" s="25" t="n">
        <f aca="false">SQRT(A17*0.5)</f>
        <v>0.424264068711929</v>
      </c>
      <c r="I17" s="26" t="n">
        <f aca="false">SQRT(0.5/A17)*1000</f>
        <v>1178.51130197758</v>
      </c>
      <c r="J17" s="6" t="n">
        <v>0.36</v>
      </c>
      <c r="K17" s="27" t="n">
        <f aca="false">SQRT(J17)</f>
        <v>0.6</v>
      </c>
      <c r="L17" s="28" t="n">
        <f aca="false">SQRT(1/J17)</f>
        <v>1.66666666666667</v>
      </c>
      <c r="M17" s="29" t="n">
        <f aca="false">SQRT(J17*2)</f>
        <v>0.848528137423857</v>
      </c>
      <c r="N17" s="30" t="n">
        <f aca="false">SQRT(2/J17)</f>
        <v>2.35702260395516</v>
      </c>
      <c r="O17" s="31" t="n">
        <f aca="false">SQRT(J17*3)</f>
        <v>1.03923048454133</v>
      </c>
      <c r="P17" s="32" t="n">
        <f aca="false">SQRT(3/J17)</f>
        <v>2.88675134594813</v>
      </c>
      <c r="Q17" s="33" t="n">
        <f aca="false">SQRT(J17*5)</f>
        <v>1.34164078649987</v>
      </c>
      <c r="R17" s="34" t="n">
        <f aca="false">SQRT(5/J17)</f>
        <v>3.72677996249965</v>
      </c>
      <c r="S17" s="6" t="n">
        <v>0.36</v>
      </c>
      <c r="T17" s="27" t="n">
        <f aca="false">SQRT(S17*10)</f>
        <v>1.89736659610103</v>
      </c>
      <c r="U17" s="28" t="n">
        <f aca="false">SQRT(10/S17)</f>
        <v>5.2704627669473</v>
      </c>
      <c r="V17" s="29" t="n">
        <f aca="false">SQRT(S17*11)</f>
        <v>1.98997487421324</v>
      </c>
      <c r="W17" s="30" t="n">
        <f aca="false">SQRT(11/S17)</f>
        <v>5.52770798392567</v>
      </c>
      <c r="X17" s="31" t="n">
        <f aca="false">SQRT(S17*15)</f>
        <v>2.32379000772445</v>
      </c>
      <c r="Y17" s="32" t="n">
        <f aca="false">SQRT(15/S17)</f>
        <v>6.45497224367903</v>
      </c>
      <c r="Z17" s="33" t="n">
        <f aca="false">SQRT(S17*17)</f>
        <v>2.4738633753706</v>
      </c>
      <c r="AA17" s="34" t="n">
        <f aca="false">SQRT(17/S17)</f>
        <v>6.87184270936277</v>
      </c>
    </row>
    <row r="18" customFormat="false" ht="12.75" hidden="false" customHeight="false" outlineLevel="0" collapsed="false">
      <c r="A18" s="6" t="n">
        <v>0.39</v>
      </c>
      <c r="B18" s="19" t="n">
        <f aca="false">SQRT(A18*0.1)</f>
        <v>0.197484176581315</v>
      </c>
      <c r="C18" s="20" t="n">
        <f aca="false">SQRT(0.1/A18)*1000</f>
        <v>506.369683541833</v>
      </c>
      <c r="D18" s="21" t="n">
        <f aca="false">SQRT(A18*0.125)</f>
        <v>0.220794021658196</v>
      </c>
      <c r="E18" s="22" t="n">
        <f aca="false">SQRT(0.125/A18)*1000</f>
        <v>566.138517072298</v>
      </c>
      <c r="F18" s="23" t="n">
        <f aca="false">SQRT(A18*0.25)</f>
        <v>0.31224989991992</v>
      </c>
      <c r="G18" s="24" t="n">
        <f aca="false">SQRT(0.25/A18)*1000</f>
        <v>800.640769025436</v>
      </c>
      <c r="H18" s="25" t="n">
        <f aca="false">SQRT(A18*0.5)</f>
        <v>0.441588043316392</v>
      </c>
      <c r="I18" s="26" t="n">
        <f aca="false">SQRT(0.5/A18)*1000</f>
        <v>1132.2770341446</v>
      </c>
      <c r="J18" s="6" t="n">
        <v>0.39</v>
      </c>
      <c r="K18" s="27" t="n">
        <f aca="false">SQRT(J18)</f>
        <v>0.62449979983984</v>
      </c>
      <c r="L18" s="28" t="n">
        <f aca="false">SQRT(1/J18)</f>
        <v>1.60128153805087</v>
      </c>
      <c r="M18" s="29" t="n">
        <f aca="false">SQRT(J18*2)</f>
        <v>0.883176086632785</v>
      </c>
      <c r="N18" s="30" t="n">
        <f aca="false">SQRT(2/J18)</f>
        <v>2.26455406828919</v>
      </c>
      <c r="O18" s="31" t="n">
        <f aca="false">SQRT(J18*3)</f>
        <v>1.0816653826392</v>
      </c>
      <c r="P18" s="32" t="n">
        <f aca="false">SQRT(3/J18)</f>
        <v>2.77350098112615</v>
      </c>
      <c r="Q18" s="33" t="n">
        <f aca="false">SQRT(J18*5)</f>
        <v>1.39642400437689</v>
      </c>
      <c r="R18" s="34" t="n">
        <f aca="false">SQRT(5/J18)</f>
        <v>3.58057437019716</v>
      </c>
      <c r="S18" s="6" t="n">
        <v>0.39</v>
      </c>
      <c r="T18" s="27" t="n">
        <f aca="false">SQRT(S18*10)</f>
        <v>1.97484176581315</v>
      </c>
      <c r="U18" s="28" t="n">
        <f aca="false">SQRT(10/S18)</f>
        <v>5.06369683541833</v>
      </c>
      <c r="V18" s="29" t="n">
        <f aca="false">SQRT(S18*11)</f>
        <v>2.0712315177208</v>
      </c>
      <c r="W18" s="30" t="n">
        <f aca="false">SQRT(11/S18)</f>
        <v>5.31085004543794</v>
      </c>
      <c r="X18" s="31" t="n">
        <f aca="false">SQRT(S18*15)</f>
        <v>2.41867732448957</v>
      </c>
      <c r="Y18" s="32" t="n">
        <f aca="false">SQRT(15/S18)</f>
        <v>6.20173672946042</v>
      </c>
      <c r="Z18" s="33" t="n">
        <f aca="false">SQRT(S18*17)</f>
        <v>2.57487863791675</v>
      </c>
      <c r="AA18" s="34" t="n">
        <f aca="false">SQRT(17/S18)</f>
        <v>6.60225291773525</v>
      </c>
    </row>
    <row r="19" customFormat="false" ht="12.75" hidden="false" customHeight="false" outlineLevel="0" collapsed="false">
      <c r="A19" s="6" t="n">
        <v>0.43</v>
      </c>
      <c r="B19" s="19" t="n">
        <f aca="false">SQRT(A19*0.1)</f>
        <v>0.207364413533277</v>
      </c>
      <c r="C19" s="20" t="n">
        <f aca="false">SQRT(0.1/A19)*1000</f>
        <v>482.242822170412</v>
      </c>
      <c r="D19" s="21" t="n">
        <f aca="false">SQRT(A19*0.125)</f>
        <v>0.231840462387393</v>
      </c>
      <c r="E19" s="22" t="n">
        <f aca="false">SQRT(0.125/A19)*1000</f>
        <v>539.163866017192</v>
      </c>
      <c r="F19" s="23" t="n">
        <f aca="false">SQRT(A19*0.25)</f>
        <v>0.3278719262151</v>
      </c>
      <c r="G19" s="24" t="n">
        <f aca="false">SQRT(0.25/A19)*1000</f>
        <v>762.492851663023</v>
      </c>
      <c r="H19" s="25" t="n">
        <f aca="false">SQRT(A19*0.5)</f>
        <v>0.463680924774785</v>
      </c>
      <c r="I19" s="26" t="n">
        <f aca="false">SQRT(0.5/A19)*1000</f>
        <v>1078.32773203438</v>
      </c>
      <c r="J19" s="6" t="n">
        <v>0.43</v>
      </c>
      <c r="K19" s="27" t="n">
        <f aca="false">SQRT(J19)</f>
        <v>0.6557438524302</v>
      </c>
      <c r="L19" s="28" t="n">
        <f aca="false">SQRT(1/J19)</f>
        <v>1.52498570332605</v>
      </c>
      <c r="M19" s="29" t="n">
        <f aca="false">SQRT(J19*2)</f>
        <v>0.92736184954957</v>
      </c>
      <c r="N19" s="30" t="n">
        <f aca="false">SQRT(2/J19)</f>
        <v>2.15665546406877</v>
      </c>
      <c r="O19" s="31" t="n">
        <f aca="false">SQRT(J19*3)</f>
        <v>1.13578166916005</v>
      </c>
      <c r="P19" s="32" t="n">
        <f aca="false">SQRT(3/J19)</f>
        <v>2.64135271897687</v>
      </c>
      <c r="Q19" s="33" t="n">
        <f aca="false">SQRT(J19*5)</f>
        <v>1.46628782986152</v>
      </c>
      <c r="R19" s="34" t="n">
        <f aca="false">SQRT(5/J19)</f>
        <v>3.40997169735237</v>
      </c>
      <c r="S19" s="6" t="n">
        <v>0.43</v>
      </c>
      <c r="T19" s="27" t="n">
        <f aca="false">SQRT(S19*10)</f>
        <v>2.07364413533277</v>
      </c>
      <c r="U19" s="28" t="n">
        <f aca="false">SQRT(10/S19)</f>
        <v>4.82242822170412</v>
      </c>
      <c r="V19" s="29" t="n">
        <f aca="false">SQRT(S19*11)</f>
        <v>2.17485631709315</v>
      </c>
      <c r="W19" s="30" t="n">
        <f aca="false">SQRT(11/S19)</f>
        <v>5.05780538858873</v>
      </c>
      <c r="X19" s="31" t="n">
        <f aca="false">SQRT(S19*15)</f>
        <v>2.53968501984006</v>
      </c>
      <c r="Y19" s="32" t="n">
        <f aca="false">SQRT(15/S19)</f>
        <v>5.90624423218618</v>
      </c>
      <c r="Z19" s="33" t="n">
        <f aca="false">SQRT(S19*17)</f>
        <v>2.70370116691915</v>
      </c>
      <c r="AA19" s="34" t="n">
        <f aca="false">SQRT(17/S19)</f>
        <v>6.28767713237013</v>
      </c>
    </row>
    <row r="20" customFormat="false" ht="12.75" hidden="false" customHeight="false" outlineLevel="0" collapsed="false">
      <c r="A20" s="6" t="n">
        <v>0.47</v>
      </c>
      <c r="B20" s="19" t="n">
        <f aca="false">SQRT(A20*0.1)</f>
        <v>0.216794833886788</v>
      </c>
      <c r="C20" s="20" t="n">
        <f aca="false">SQRT(0.1/A20)*1000</f>
        <v>461.265604014443</v>
      </c>
      <c r="D20" s="21" t="n">
        <f aca="false">SQRT(A20*0.125)</f>
        <v>0.242383992870816</v>
      </c>
      <c r="E20" s="22" t="n">
        <f aca="false">SQRT(0.125/A20)*1000</f>
        <v>515.710623129397</v>
      </c>
      <c r="F20" s="23" t="n">
        <f aca="false">SQRT(A20*0.25)</f>
        <v>0.342782730020052</v>
      </c>
      <c r="G20" s="24" t="n">
        <f aca="false">SQRT(0.25/A20)*1000</f>
        <v>729.324957489473</v>
      </c>
      <c r="H20" s="25" t="n">
        <f aca="false">SQRT(A20*0.5)</f>
        <v>0.484767985741633</v>
      </c>
      <c r="I20" s="26" t="n">
        <f aca="false">SQRT(0.5/A20)*1000</f>
        <v>1031.42124625879</v>
      </c>
      <c r="J20" s="6" t="n">
        <v>0.47</v>
      </c>
      <c r="K20" s="27" t="n">
        <f aca="false">SQRT(J20)</f>
        <v>0.685565460040104</v>
      </c>
      <c r="L20" s="28" t="n">
        <f aca="false">SQRT(1/J20)</f>
        <v>1.45864991497895</v>
      </c>
      <c r="M20" s="29" t="n">
        <f aca="false">SQRT(J20*2)</f>
        <v>0.969535971483266</v>
      </c>
      <c r="N20" s="30" t="n">
        <f aca="false">SQRT(2/J20)</f>
        <v>2.06284249251759</v>
      </c>
      <c r="O20" s="31" t="n">
        <f aca="false">SQRT(J20*3)</f>
        <v>1.18743420870379</v>
      </c>
      <c r="P20" s="32" t="n">
        <f aca="false">SQRT(3/J20)</f>
        <v>2.52645576319956</v>
      </c>
      <c r="Q20" s="33" t="n">
        <f aca="false">SQRT(J20*5)</f>
        <v>1.53297097167559</v>
      </c>
      <c r="R20" s="34" t="n">
        <f aca="false">SQRT(5/J20)</f>
        <v>3.26164036526721</v>
      </c>
      <c r="S20" s="6" t="n">
        <v>0.47</v>
      </c>
      <c r="T20" s="27" t="n">
        <f aca="false">SQRT(S20*10)</f>
        <v>2.16794833886788</v>
      </c>
      <c r="U20" s="28" t="n">
        <f aca="false">SQRT(10/S20)</f>
        <v>4.61265604014443</v>
      </c>
      <c r="V20" s="29" t="n">
        <f aca="false">SQRT(S20*11)</f>
        <v>2.27376340018041</v>
      </c>
      <c r="W20" s="30" t="n">
        <f aca="false">SQRT(11/S20)</f>
        <v>4.83779446846897</v>
      </c>
      <c r="X20" s="31" t="n">
        <f aca="false">SQRT(S20*15)</f>
        <v>2.65518360947035</v>
      </c>
      <c r="Y20" s="32" t="n">
        <f aca="false">SQRT(15/S20)</f>
        <v>5.64932682866032</v>
      </c>
      <c r="Z20" s="33" t="n">
        <f aca="false">SQRT(S20*17)</f>
        <v>2.82665880502051</v>
      </c>
      <c r="AA20" s="34" t="n">
        <f aca="false">SQRT(17/S20)</f>
        <v>6.01416767025641</v>
      </c>
    </row>
    <row r="21" customFormat="false" ht="12.75" hidden="false" customHeight="false" outlineLevel="0" collapsed="false">
      <c r="A21" s="6" t="n">
        <v>0.51</v>
      </c>
      <c r="B21" s="19" t="n">
        <f aca="false">SQRT(A21*0.1)</f>
        <v>0.225831795812724</v>
      </c>
      <c r="C21" s="20" t="n">
        <f aca="false">SQRT(0.1/A21)*1000</f>
        <v>442.807442770048</v>
      </c>
      <c r="D21" s="21" t="n">
        <f aca="false">SQRT(A21*0.125)</f>
        <v>0.252487623459052</v>
      </c>
      <c r="E21" s="22" t="n">
        <f aca="false">SQRT(0.125/A21)*1000</f>
        <v>495.073771488337</v>
      </c>
      <c r="F21" s="23" t="n">
        <f aca="false">SQRT(A21*0.25)</f>
        <v>0.357071421427143</v>
      </c>
      <c r="G21" s="24" t="n">
        <f aca="false">SQRT(0.25/A21)*1000</f>
        <v>700.140042014005</v>
      </c>
      <c r="H21" s="25" t="n">
        <f aca="false">SQRT(A21*0.5)</f>
        <v>0.504975246918104</v>
      </c>
      <c r="I21" s="26" t="n">
        <f aca="false">SQRT(0.5/A21)*1000</f>
        <v>990.147542976674</v>
      </c>
      <c r="J21" s="6" t="n">
        <v>0.51</v>
      </c>
      <c r="K21" s="27" t="n">
        <f aca="false">SQRT(J21)</f>
        <v>0.714142842854285</v>
      </c>
      <c r="L21" s="28" t="n">
        <f aca="false">SQRT(1/J21)</f>
        <v>1.40028008402801</v>
      </c>
      <c r="M21" s="29" t="n">
        <f aca="false">SQRT(J21*2)</f>
        <v>1.00995049383621</v>
      </c>
      <c r="N21" s="30" t="n">
        <f aca="false">SQRT(2/J21)</f>
        <v>1.98029508595335</v>
      </c>
      <c r="O21" s="31" t="n">
        <f aca="false">SQRT(J21*3)</f>
        <v>1.2369316876853</v>
      </c>
      <c r="P21" s="32" t="n">
        <f aca="false">SQRT(3/J21)</f>
        <v>2.42535625036333</v>
      </c>
      <c r="Q21" s="33" t="n">
        <f aca="false">SQRT(J21*5)</f>
        <v>1.59687194226713</v>
      </c>
      <c r="R21" s="34" t="n">
        <f aca="false">SQRT(5/J21)</f>
        <v>3.13112145542575</v>
      </c>
      <c r="S21" s="6" t="n">
        <v>0.51</v>
      </c>
      <c r="T21" s="27" t="n">
        <f aca="false">SQRT(S21*10)</f>
        <v>2.25831795812724</v>
      </c>
      <c r="U21" s="28" t="n">
        <f aca="false">SQRT(10/S21)</f>
        <v>4.42807442770048</v>
      </c>
      <c r="V21" s="29" t="n">
        <f aca="false">SQRT(S21*11)</f>
        <v>2.3685438564654</v>
      </c>
      <c r="W21" s="30" t="n">
        <f aca="false">SQRT(11/S21)</f>
        <v>4.64420364012824</v>
      </c>
      <c r="X21" s="31" t="n">
        <f aca="false">SQRT(S21*15)</f>
        <v>2.76586333718787</v>
      </c>
      <c r="Y21" s="32" t="n">
        <f aca="false">SQRT(15/S21)</f>
        <v>5.4232614454664</v>
      </c>
      <c r="Z21" s="33" t="n">
        <f aca="false">SQRT(S21*17)</f>
        <v>2.94448637286709</v>
      </c>
      <c r="AA21" s="34" t="n">
        <f aca="false">SQRT(17/S21)</f>
        <v>5.77350269189626</v>
      </c>
    </row>
    <row r="22" customFormat="false" ht="12.75" hidden="false" customHeight="false" outlineLevel="0" collapsed="false">
      <c r="A22" s="6" t="n">
        <v>0.56</v>
      </c>
      <c r="B22" s="19" t="n">
        <f aca="false">SQRT(A22*0.1)</f>
        <v>0.236643191323985</v>
      </c>
      <c r="C22" s="20" t="n">
        <f aca="false">SQRT(0.1/A22)*1000</f>
        <v>422.577127364258</v>
      </c>
      <c r="D22" s="21" t="n">
        <f aca="false">SQRT(A22*0.125)</f>
        <v>0.264575131106459</v>
      </c>
      <c r="E22" s="22" t="n">
        <f aca="false">SQRT(0.125/A22)*1000</f>
        <v>472.455591261534</v>
      </c>
      <c r="F22" s="23" t="n">
        <f aca="false">SQRT(A22*0.25)</f>
        <v>0.374165738677394</v>
      </c>
      <c r="G22" s="24" t="n">
        <f aca="false">SQRT(0.25/A22)*1000</f>
        <v>668.153104781061</v>
      </c>
      <c r="H22" s="25" t="n">
        <f aca="false">SQRT(A22*0.5)</f>
        <v>0.529150262212918</v>
      </c>
      <c r="I22" s="26" t="n">
        <f aca="false">SQRT(0.5/A22)*1000</f>
        <v>944.911182523068</v>
      </c>
      <c r="J22" s="6" t="n">
        <v>0.56</v>
      </c>
      <c r="K22" s="27" t="n">
        <f aca="false">SQRT(J22)</f>
        <v>0.748331477354788</v>
      </c>
      <c r="L22" s="28" t="n">
        <f aca="false">SQRT(1/J22)</f>
        <v>1.33630620956212</v>
      </c>
      <c r="M22" s="29" t="n">
        <f aca="false">SQRT(J22*2)</f>
        <v>1.05830052442584</v>
      </c>
      <c r="N22" s="30" t="n">
        <f aca="false">SQRT(2/J22)</f>
        <v>1.88982236504614</v>
      </c>
      <c r="O22" s="31" t="n">
        <f aca="false">SQRT(J22*3)</f>
        <v>1.29614813968157</v>
      </c>
      <c r="P22" s="32" t="n">
        <f aca="false">SQRT(3/J22)</f>
        <v>2.31455024943138</v>
      </c>
      <c r="Q22" s="33" t="n">
        <f aca="false">SQRT(J22*5)</f>
        <v>1.67332005306815</v>
      </c>
      <c r="R22" s="34" t="n">
        <f aca="false">SQRT(5/J22)</f>
        <v>2.98807152333598</v>
      </c>
      <c r="S22" s="6" t="n">
        <v>0.56</v>
      </c>
      <c r="T22" s="27" t="n">
        <f aca="false">SQRT(S22*10)</f>
        <v>2.36643191323985</v>
      </c>
      <c r="U22" s="28" t="n">
        <f aca="false">SQRT(10/S22)</f>
        <v>4.22577127364258</v>
      </c>
      <c r="V22" s="29" t="n">
        <f aca="false">SQRT(S22*11)</f>
        <v>2.48193472919817</v>
      </c>
      <c r="W22" s="30" t="n">
        <f aca="false">SQRT(11/S22)</f>
        <v>4.43202630213959</v>
      </c>
      <c r="X22" s="31" t="n">
        <f aca="false">SQRT(S22*15)</f>
        <v>2.89827534923789</v>
      </c>
      <c r="Y22" s="32" t="n">
        <f aca="false">SQRT(15/S22)</f>
        <v>5.17549169506766</v>
      </c>
      <c r="Z22" s="33" t="n">
        <f aca="false">SQRT(S22*17)</f>
        <v>3.0854497241083</v>
      </c>
      <c r="AA22" s="34" t="n">
        <f aca="false">SQRT(17/S22)</f>
        <v>5.5097316501934</v>
      </c>
    </row>
    <row r="23" customFormat="false" ht="12.75" hidden="false" customHeight="false" outlineLevel="0" collapsed="false">
      <c r="A23" s="6" t="n">
        <v>0.62</v>
      </c>
      <c r="B23" s="19" t="n">
        <f aca="false">SQRT(A23*0.1)</f>
        <v>0.248997991959775</v>
      </c>
      <c r="C23" s="20" t="n">
        <f aca="false">SQRT(0.1/A23)*1000</f>
        <v>401.609664451249</v>
      </c>
      <c r="D23" s="21" t="n">
        <f aca="false">SQRT(A23*0.125)</f>
        <v>0.278388218141501</v>
      </c>
      <c r="E23" s="22" t="n">
        <f aca="false">SQRT(0.125/A23)*1000</f>
        <v>449.013255066937</v>
      </c>
      <c r="F23" s="23" t="n">
        <f aca="false">SQRT(A23*0.25)</f>
        <v>0.393700393700591</v>
      </c>
      <c r="G23" s="24" t="n">
        <f aca="false">SQRT(0.25/A23)*1000</f>
        <v>635.000635000953</v>
      </c>
      <c r="H23" s="25" t="n">
        <f aca="false">SQRT(A23*0.5)</f>
        <v>0.556776436283002</v>
      </c>
      <c r="I23" s="26" t="n">
        <f aca="false">SQRT(0.5/A23)*1000</f>
        <v>898.026510133875</v>
      </c>
      <c r="J23" s="6" t="n">
        <v>0.62</v>
      </c>
      <c r="K23" s="27" t="n">
        <f aca="false">SQRT(J23)</f>
        <v>0.787400787401181</v>
      </c>
      <c r="L23" s="28" t="n">
        <f aca="false">SQRT(1/J23)</f>
        <v>1.27000127000191</v>
      </c>
      <c r="M23" s="29" t="n">
        <f aca="false">SQRT(J23*2)</f>
        <v>1.113552872566</v>
      </c>
      <c r="N23" s="30" t="n">
        <f aca="false">SQRT(2/J23)</f>
        <v>1.79605302026775</v>
      </c>
      <c r="O23" s="31" t="n">
        <f aca="false">SQRT(J23*3)</f>
        <v>1.36381816969859</v>
      </c>
      <c r="P23" s="32" t="n">
        <f aca="false">SQRT(3/J23)</f>
        <v>2.1997067253203</v>
      </c>
      <c r="Q23" s="33" t="n">
        <f aca="false">SQRT(J23*5)</f>
        <v>1.7606816861659</v>
      </c>
      <c r="R23" s="34" t="n">
        <f aca="false">SQRT(5/J23)</f>
        <v>2.83980917123532</v>
      </c>
      <c r="S23" s="6" t="n">
        <v>0.62</v>
      </c>
      <c r="T23" s="27" t="n">
        <f aca="false">SQRT(S23*10)</f>
        <v>2.48997991959775</v>
      </c>
      <c r="U23" s="28" t="n">
        <f aca="false">SQRT(10/S23)</f>
        <v>4.01609664451249</v>
      </c>
      <c r="V23" s="29" t="n">
        <f aca="false">SQRT(S23*11)</f>
        <v>2.61151297144012</v>
      </c>
      <c r="W23" s="30" t="n">
        <f aca="false">SQRT(11/S23)</f>
        <v>4.21211769587116</v>
      </c>
      <c r="X23" s="31" t="n">
        <f aca="false">SQRT(S23*15)</f>
        <v>3.04959013639538</v>
      </c>
      <c r="Y23" s="32" t="n">
        <f aca="false">SQRT(15/S23)</f>
        <v>4.91869376837965</v>
      </c>
      <c r="Z23" s="33" t="n">
        <f aca="false">SQRT(S23*17)</f>
        <v>3.24653661614959</v>
      </c>
      <c r="AA23" s="34" t="n">
        <f aca="false">SQRT(17/S23)</f>
        <v>5.23634938088643</v>
      </c>
    </row>
    <row r="24" customFormat="false" ht="12.75" hidden="false" customHeight="false" outlineLevel="0" collapsed="false">
      <c r="A24" s="6" t="n">
        <v>0.68</v>
      </c>
      <c r="B24" s="19" t="n">
        <f aca="false">SQRT(A24*0.1)</f>
        <v>0.260768096208106</v>
      </c>
      <c r="C24" s="20" t="n">
        <f aca="false">SQRT(0.1/A24)*1000</f>
        <v>383.482494423685</v>
      </c>
      <c r="D24" s="21" t="n">
        <f aca="false">SQRT(A24*0.125)</f>
        <v>0.291547594742265</v>
      </c>
      <c r="E24" s="22" t="n">
        <f aca="false">SQRT(0.125/A24)*1000</f>
        <v>428.746462856272</v>
      </c>
      <c r="F24" s="23" t="n">
        <f aca="false">SQRT(A24*0.25)</f>
        <v>0.412310562561766</v>
      </c>
      <c r="G24" s="24" t="n">
        <f aca="false">SQRT(0.25/A24)*1000</f>
        <v>606.339062590832</v>
      </c>
      <c r="H24" s="25" t="n">
        <f aca="false">SQRT(A24*0.5)</f>
        <v>0.58309518948453</v>
      </c>
      <c r="I24" s="26" t="n">
        <f aca="false">SQRT(0.5/A24)*1000</f>
        <v>857.492925712544</v>
      </c>
      <c r="J24" s="6" t="n">
        <v>0.68</v>
      </c>
      <c r="K24" s="27" t="n">
        <f aca="false">SQRT(J24)</f>
        <v>0.824621125123532</v>
      </c>
      <c r="L24" s="28" t="n">
        <f aca="false">SQRT(1/J24)</f>
        <v>1.21267812518166</v>
      </c>
      <c r="M24" s="29" t="n">
        <f aca="false">SQRT(J24*2)</f>
        <v>1.16619037896906</v>
      </c>
      <c r="N24" s="30" t="n">
        <f aca="false">SQRT(2/J24)</f>
        <v>1.71498585142509</v>
      </c>
      <c r="O24" s="31" t="n">
        <f aca="false">SQRT(J24*3)</f>
        <v>1.42828568570857</v>
      </c>
      <c r="P24" s="32" t="n">
        <f aca="false">SQRT(3/J24)</f>
        <v>2.10042012604202</v>
      </c>
      <c r="Q24" s="33" t="n">
        <f aca="false">SQRT(J24*5)</f>
        <v>1.84390889145858</v>
      </c>
      <c r="R24" s="34" t="n">
        <f aca="false">SQRT(5/J24)</f>
        <v>2.7116307227332</v>
      </c>
      <c r="S24" s="6" t="n">
        <v>0.68</v>
      </c>
      <c r="T24" s="27" t="n">
        <f aca="false">SQRT(S24*10)</f>
        <v>2.60768096208106</v>
      </c>
      <c r="U24" s="28" t="n">
        <f aca="false">SQRT(10/S24)</f>
        <v>3.83482494423685</v>
      </c>
      <c r="V24" s="29" t="n">
        <f aca="false">SQRT(S24*11)</f>
        <v>2.73495886623547</v>
      </c>
      <c r="W24" s="30" t="n">
        <f aca="false">SQRT(11/S24)</f>
        <v>4.02199833269922</v>
      </c>
      <c r="X24" s="31" t="n">
        <f aca="false">SQRT(S24*15)</f>
        <v>3.19374388453426</v>
      </c>
      <c r="Y24" s="32" t="n">
        <f aca="false">SQRT(15/S24)</f>
        <v>4.69668218313862</v>
      </c>
      <c r="Z24" s="33" t="n">
        <f aca="false">SQRT(S24*17)</f>
        <v>3.4</v>
      </c>
      <c r="AA24" s="34" t="n">
        <f aca="false">SQRT(17/S24)</f>
        <v>5</v>
      </c>
    </row>
    <row r="25" customFormat="false" ht="12.75" hidden="false" customHeight="false" outlineLevel="0" collapsed="false">
      <c r="A25" s="6" t="n">
        <v>0.75</v>
      </c>
      <c r="B25" s="19" t="n">
        <f aca="false">SQRT(A25*0.1)</f>
        <v>0.273861278752583</v>
      </c>
      <c r="C25" s="20" t="n">
        <f aca="false">SQRT(0.1/A25)*1000</f>
        <v>365.148371670111</v>
      </c>
      <c r="D25" s="21" t="n">
        <f aca="false">SQRT(A25*0.125)</f>
        <v>0.306186217847897</v>
      </c>
      <c r="E25" s="22" t="n">
        <f aca="false">SQRT(0.125/A25)*1000</f>
        <v>408.248290463863</v>
      </c>
      <c r="F25" s="23" t="n">
        <f aca="false">SQRT(A25*0.25)</f>
        <v>0.433012701892219</v>
      </c>
      <c r="G25" s="24" t="n">
        <f aca="false">SQRT(0.25/A25)*1000</f>
        <v>577.350269189626</v>
      </c>
      <c r="H25" s="25" t="n">
        <f aca="false">SQRT(A25*0.5)</f>
        <v>0.612372435695795</v>
      </c>
      <c r="I25" s="26" t="n">
        <f aca="false">SQRT(0.5/A25)*1000</f>
        <v>816.496580927726</v>
      </c>
      <c r="J25" s="6" t="n">
        <v>0.75</v>
      </c>
      <c r="K25" s="27" t="n">
        <f aca="false">SQRT(J25)</f>
        <v>0.866025403784439</v>
      </c>
      <c r="L25" s="28" t="n">
        <f aca="false">SQRT(1/J25)</f>
        <v>1.15470053837925</v>
      </c>
      <c r="M25" s="29" t="n">
        <f aca="false">SQRT(J25*2)</f>
        <v>1.22474487139159</v>
      </c>
      <c r="N25" s="30" t="n">
        <f aca="false">SQRT(2/J25)</f>
        <v>1.63299316185545</v>
      </c>
      <c r="O25" s="31" t="n">
        <f aca="false">SQRT(J25*3)</f>
        <v>1.5</v>
      </c>
      <c r="P25" s="32" t="n">
        <f aca="false">SQRT(3/J25)</f>
        <v>2</v>
      </c>
      <c r="Q25" s="33" t="n">
        <f aca="false">SQRT(J25*5)</f>
        <v>1.93649167310371</v>
      </c>
      <c r="R25" s="34" t="n">
        <f aca="false">SQRT(5/J25)</f>
        <v>2.58198889747161</v>
      </c>
      <c r="S25" s="6" t="n">
        <v>0.75</v>
      </c>
      <c r="T25" s="27" t="n">
        <f aca="false">SQRT(S25*10)</f>
        <v>2.73861278752583</v>
      </c>
      <c r="U25" s="28" t="n">
        <f aca="false">SQRT(10/S25)</f>
        <v>3.65148371670111</v>
      </c>
      <c r="V25" s="29" t="n">
        <f aca="false">SQRT(S25*11)</f>
        <v>2.87228132326901</v>
      </c>
      <c r="W25" s="30" t="n">
        <f aca="false">SQRT(11/S25)</f>
        <v>3.82970843102535</v>
      </c>
      <c r="X25" s="31" t="n">
        <f aca="false">SQRT(S25*15)</f>
        <v>3.35410196624968</v>
      </c>
      <c r="Y25" s="32" t="n">
        <f aca="false">SQRT(15/S25)</f>
        <v>4.47213595499958</v>
      </c>
      <c r="Z25" s="33" t="n">
        <f aca="false">SQRT(S25*17)</f>
        <v>3.57071421427143</v>
      </c>
      <c r="AA25" s="34" t="n">
        <f aca="false">SQRT(17/S25)</f>
        <v>4.76095228569523</v>
      </c>
    </row>
    <row r="26" customFormat="false" ht="12.75" hidden="false" customHeight="false" outlineLevel="0" collapsed="false">
      <c r="A26" s="6" t="n">
        <v>0.82</v>
      </c>
      <c r="B26" s="19" t="n">
        <f aca="false">SQRT(A26*0.1)</f>
        <v>0.286356421265527</v>
      </c>
      <c r="C26" s="20" t="n">
        <f aca="false">SQRT(0.1/A26)*1000</f>
        <v>349.215147884789</v>
      </c>
      <c r="D26" s="21" t="n">
        <f aca="false">SQRT(A26*0.125)</f>
        <v>0.320156211871642</v>
      </c>
      <c r="E26" s="22" t="n">
        <f aca="false">SQRT(0.125/A26)*1000</f>
        <v>390.434404721515</v>
      </c>
      <c r="F26" s="23" t="n">
        <f aca="false">SQRT(A26*0.25)</f>
        <v>0.452769256906871</v>
      </c>
      <c r="G26" s="24" t="n">
        <f aca="false">SQRT(0.25/A26)*1000</f>
        <v>552.157630374233</v>
      </c>
      <c r="H26" s="25" t="n">
        <f aca="false">SQRT(A26*0.5)</f>
        <v>0.640312423743285</v>
      </c>
      <c r="I26" s="26" t="n">
        <f aca="false">SQRT(0.5/A26)*1000</f>
        <v>780.86880944303</v>
      </c>
      <c r="J26" s="6" t="n">
        <v>0.82</v>
      </c>
      <c r="K26" s="27" t="n">
        <f aca="false">SQRT(J26)</f>
        <v>0.905538513813742</v>
      </c>
      <c r="L26" s="28" t="n">
        <f aca="false">SQRT(1/J26)</f>
        <v>1.10431526074847</v>
      </c>
      <c r="M26" s="29" t="n">
        <f aca="false">SQRT(J26*2)</f>
        <v>1.28062484748657</v>
      </c>
      <c r="N26" s="30" t="n">
        <f aca="false">SQRT(2/J26)</f>
        <v>1.56173761888606</v>
      </c>
      <c r="O26" s="31" t="n">
        <f aca="false">SQRT(J26*3)</f>
        <v>1.56843871413581</v>
      </c>
      <c r="P26" s="32" t="n">
        <f aca="false">SQRT(3/J26)</f>
        <v>1.91273013919001</v>
      </c>
      <c r="Q26" s="33" t="n">
        <f aca="false">SQRT(J26*5)</f>
        <v>2.02484567313166</v>
      </c>
      <c r="R26" s="34" t="n">
        <f aca="false">SQRT(5/J26)</f>
        <v>2.46932399162397</v>
      </c>
      <c r="S26" s="6" t="n">
        <v>0.82</v>
      </c>
      <c r="T26" s="27" t="n">
        <f aca="false">SQRT(S26*10)</f>
        <v>2.86356421265527</v>
      </c>
      <c r="U26" s="28" t="n">
        <f aca="false">SQRT(10/S26)</f>
        <v>3.49215147884789</v>
      </c>
      <c r="V26" s="29" t="n">
        <f aca="false">SQRT(S26*11)</f>
        <v>3.00333148353624</v>
      </c>
      <c r="W26" s="30" t="n">
        <f aca="false">SQRT(11/S26)</f>
        <v>3.66259937016615</v>
      </c>
      <c r="X26" s="31" t="n">
        <f aca="false">SQRT(S26*15)</f>
        <v>3.50713558335004</v>
      </c>
      <c r="Y26" s="32" t="n">
        <f aca="false">SQRT(15/S26)</f>
        <v>4.27699461384151</v>
      </c>
      <c r="Z26" s="33" t="n">
        <f aca="false">SQRT(S26*17)</f>
        <v>3.73363094051889</v>
      </c>
      <c r="AA26" s="34" t="n">
        <f aca="false">SQRT(17/S26)</f>
        <v>4.55320846404743</v>
      </c>
    </row>
    <row r="27" customFormat="false" ht="12.75" hidden="false" customHeight="false" outlineLevel="0" collapsed="false">
      <c r="A27" s="6" t="n">
        <v>0.91</v>
      </c>
      <c r="B27" s="19" t="n">
        <f aca="false">SQRT(A27*0.1)</f>
        <v>0.301662062579967</v>
      </c>
      <c r="C27" s="20" t="n">
        <f aca="false">SQRT(0.1/A27)*1000</f>
        <v>331.496772065898</v>
      </c>
      <c r="D27" s="21" t="n">
        <f aca="false">SQRT(A27*0.125)</f>
        <v>0.337268439080801</v>
      </c>
      <c r="E27" s="22" t="n">
        <f aca="false">SQRT(0.125/A27)*1000</f>
        <v>370.624658330551</v>
      </c>
      <c r="F27" s="23" t="n">
        <f aca="false">SQRT(A27*0.25)</f>
        <v>0.476969600708473</v>
      </c>
      <c r="G27" s="24" t="n">
        <f aca="false">SQRT(0.25/A27)*1000</f>
        <v>524.142418360959</v>
      </c>
      <c r="H27" s="25" t="n">
        <f aca="false">SQRT(A27*0.5)</f>
        <v>0.674536878161602</v>
      </c>
      <c r="I27" s="26" t="n">
        <f aca="false">SQRT(0.5/A27)*1000</f>
        <v>741.249316661101</v>
      </c>
      <c r="J27" s="6" t="n">
        <v>0.91</v>
      </c>
      <c r="K27" s="27" t="n">
        <f aca="false">SQRT(J27)</f>
        <v>0.953939201416946</v>
      </c>
      <c r="L27" s="28" t="n">
        <f aca="false">SQRT(1/J27)</f>
        <v>1.04828483672192</v>
      </c>
      <c r="M27" s="29" t="n">
        <f aca="false">SQRT(J27*2)</f>
        <v>1.3490737563232</v>
      </c>
      <c r="N27" s="30" t="n">
        <f aca="false">SQRT(2/J27)</f>
        <v>1.4824986333222</v>
      </c>
      <c r="O27" s="31" t="n">
        <f aca="false">SQRT(J27*3)</f>
        <v>1.65227116418583</v>
      </c>
      <c r="P27" s="32" t="n">
        <f aca="false">SQRT(3/J27)</f>
        <v>1.81568259800641</v>
      </c>
      <c r="Q27" s="33" t="n">
        <f aca="false">SQRT(J27*5)</f>
        <v>2.13307290077015</v>
      </c>
      <c r="R27" s="34" t="n">
        <f aca="false">SQRT(5/J27)</f>
        <v>2.34403615469248</v>
      </c>
      <c r="S27" s="6" t="n">
        <v>0.91</v>
      </c>
      <c r="T27" s="27" t="n">
        <f aca="false">SQRT(S27*10)</f>
        <v>3.01662062579967</v>
      </c>
      <c r="U27" s="28" t="n">
        <f aca="false">SQRT(10/S27)</f>
        <v>3.31496772065898</v>
      </c>
      <c r="V27" s="29" t="n">
        <f aca="false">SQRT(S27*11)</f>
        <v>3.16385840391128</v>
      </c>
      <c r="W27" s="30" t="n">
        <f aca="false">SQRT(11/S27)</f>
        <v>3.47676747682558</v>
      </c>
      <c r="X27" s="31" t="n">
        <f aca="false">SQRT(S27*15)</f>
        <v>3.69459064038223</v>
      </c>
      <c r="Y27" s="32" t="n">
        <f aca="false">SQRT(15/S27)</f>
        <v>4.05998971470575</v>
      </c>
      <c r="Z27" s="33" t="n">
        <f aca="false">SQRT(S27*17)</f>
        <v>3.93319208785943</v>
      </c>
      <c r="AA27" s="34" t="n">
        <f aca="false">SQRT(17/S27)</f>
        <v>4.32218910753783</v>
      </c>
    </row>
    <row r="28" s="40" customFormat="true" ht="12.75" hidden="false" customHeight="false" outlineLevel="0" collapsed="false">
      <c r="A28" s="35"/>
      <c r="B28" s="36"/>
      <c r="C28" s="37"/>
      <c r="D28" s="36"/>
      <c r="E28" s="37"/>
      <c r="F28" s="36"/>
      <c r="G28" s="37"/>
      <c r="H28" s="36"/>
      <c r="I28" s="37"/>
      <c r="J28" s="35"/>
      <c r="K28" s="38"/>
      <c r="L28" s="39"/>
      <c r="M28" s="38"/>
      <c r="N28" s="39"/>
      <c r="O28" s="38"/>
      <c r="P28" s="39"/>
      <c r="Q28" s="38"/>
      <c r="R28" s="39"/>
      <c r="S28" s="35"/>
      <c r="T28" s="38"/>
      <c r="U28" s="39"/>
      <c r="V28" s="38"/>
      <c r="W28" s="39"/>
      <c r="X28" s="38"/>
      <c r="Y28" s="39"/>
      <c r="Z28" s="38"/>
      <c r="AA28" s="39"/>
    </row>
    <row r="29" customFormat="false" ht="12.75" hidden="false" customHeight="false" outlineLevel="0" collapsed="false">
      <c r="A29" s="41" t="n">
        <f aca="false">A4*10</f>
        <v>1</v>
      </c>
      <c r="B29" s="19" t="n">
        <f aca="false">SQRT(A29*0.1)</f>
        <v>0.316227766016838</v>
      </c>
      <c r="C29" s="20" t="n">
        <f aca="false">SQRT(0.1/A29)*1000</f>
        <v>316.227766016838</v>
      </c>
      <c r="D29" s="21" t="n">
        <f aca="false">SQRT(A29*0.125)</f>
        <v>0.353553390593274</v>
      </c>
      <c r="E29" s="22" t="n">
        <f aca="false">SQRT(0.125/A29)*1000</f>
        <v>353.553390593274</v>
      </c>
      <c r="F29" s="23" t="n">
        <f aca="false">SQRT(A29*0.25)</f>
        <v>0.5</v>
      </c>
      <c r="G29" s="24" t="n">
        <f aca="false">SQRT(0.25/A29)*1000</f>
        <v>500</v>
      </c>
      <c r="H29" s="25" t="n">
        <f aca="false">SQRT(A29*0.5)</f>
        <v>0.707106781186548</v>
      </c>
      <c r="I29" s="26" t="n">
        <f aca="false">SQRT(0.5/A29)*1000</f>
        <v>707.106781186548</v>
      </c>
      <c r="J29" s="41" t="n">
        <f aca="false">J4*10</f>
        <v>1</v>
      </c>
      <c r="K29" s="27" t="n">
        <f aca="false">SQRT(J29)</f>
        <v>1</v>
      </c>
      <c r="L29" s="28" t="n">
        <f aca="false">SQRT(1/J29)</f>
        <v>1</v>
      </c>
      <c r="M29" s="29" t="n">
        <f aca="false">SQRT(J29*2)</f>
        <v>1.4142135623731</v>
      </c>
      <c r="N29" s="30" t="n">
        <f aca="false">SQRT(2/J29)</f>
        <v>1.4142135623731</v>
      </c>
      <c r="O29" s="31" t="n">
        <f aca="false">SQRT(J29*3)</f>
        <v>1.73205080756888</v>
      </c>
      <c r="P29" s="32" t="n">
        <f aca="false">SQRT(3/J29)</f>
        <v>1.73205080756888</v>
      </c>
      <c r="Q29" s="33" t="n">
        <f aca="false">SQRT(J29*5)</f>
        <v>2.23606797749979</v>
      </c>
      <c r="R29" s="34" t="n">
        <f aca="false">SQRT(5/J29)</f>
        <v>2.23606797749979</v>
      </c>
      <c r="S29" s="41" t="n">
        <f aca="false">S4*10</f>
        <v>1</v>
      </c>
      <c r="T29" s="27" t="n">
        <f aca="false">SQRT(S29*10)</f>
        <v>3.16227766016838</v>
      </c>
      <c r="U29" s="28" t="n">
        <f aca="false">SQRT(10/S29)</f>
        <v>3.16227766016838</v>
      </c>
      <c r="V29" s="29" t="n">
        <f aca="false">SQRT(S29*11)</f>
        <v>3.3166247903554</v>
      </c>
      <c r="W29" s="30" t="n">
        <f aca="false">SQRT(11/S29)</f>
        <v>3.3166247903554</v>
      </c>
      <c r="X29" s="31" t="n">
        <f aca="false">SQRT(S29*15)</f>
        <v>3.87298334620742</v>
      </c>
      <c r="Y29" s="32" t="n">
        <f aca="false">SQRT(15/S29)</f>
        <v>3.87298334620742</v>
      </c>
      <c r="Z29" s="33" t="n">
        <f aca="false">SQRT(S29*17)</f>
        <v>4.12310562561766</v>
      </c>
      <c r="AA29" s="34" t="n">
        <f aca="false">SQRT(17/S29)</f>
        <v>4.12310562561766</v>
      </c>
    </row>
    <row r="30" customFormat="false" ht="12.75" hidden="false" customHeight="false" outlineLevel="0" collapsed="false">
      <c r="A30" s="41" t="n">
        <f aca="false">A5*10</f>
        <v>1.1</v>
      </c>
      <c r="B30" s="19" t="n">
        <f aca="false">SQRT(A30*0.1)</f>
        <v>0.33166247903554</v>
      </c>
      <c r="C30" s="20" t="n">
        <f aca="false">SQRT(0.1/A30)*1000</f>
        <v>301.511344577764</v>
      </c>
      <c r="D30" s="21" t="n">
        <f aca="false">SQRT(A30*0.125)</f>
        <v>0.370809924354783</v>
      </c>
      <c r="E30" s="22" t="n">
        <f aca="false">SQRT(0.125/A30)*1000</f>
        <v>337.099931231621</v>
      </c>
      <c r="F30" s="23" t="n">
        <f aca="false">SQRT(A30*0.25)</f>
        <v>0.524404424085076</v>
      </c>
      <c r="G30" s="24" t="n">
        <f aca="false">SQRT(0.25/A30)*1000</f>
        <v>476.731294622796</v>
      </c>
      <c r="H30" s="25" t="n">
        <f aca="false">SQRT(A30*0.5)</f>
        <v>0.741619848709566</v>
      </c>
      <c r="I30" s="26" t="n">
        <f aca="false">SQRT(0.5/A30)*1000</f>
        <v>674.199862463242</v>
      </c>
      <c r="J30" s="41" t="n">
        <f aca="false">J5*10</f>
        <v>1.1</v>
      </c>
      <c r="K30" s="27" t="n">
        <f aca="false">SQRT(J30)</f>
        <v>1.04880884817015</v>
      </c>
      <c r="L30" s="28" t="n">
        <f aca="false">SQRT(1/J30)</f>
        <v>0.953462589245592</v>
      </c>
      <c r="M30" s="29" t="n">
        <f aca="false">SQRT(J30*2)</f>
        <v>1.48323969741913</v>
      </c>
      <c r="N30" s="30" t="n">
        <f aca="false">SQRT(2/J30)</f>
        <v>1.34839972492648</v>
      </c>
      <c r="O30" s="31" t="n">
        <f aca="false">SQRT(J30*3)</f>
        <v>1.8165902124585</v>
      </c>
      <c r="P30" s="32" t="n">
        <f aca="false">SQRT(3/J30)</f>
        <v>1.65144564768954</v>
      </c>
      <c r="Q30" s="33" t="n">
        <f aca="false">SQRT(J30*5)</f>
        <v>2.34520787991172</v>
      </c>
      <c r="R30" s="34" t="n">
        <f aca="false">SQRT(5/J30)</f>
        <v>2.1320071635561</v>
      </c>
      <c r="S30" s="41" t="n">
        <f aca="false">S5*10</f>
        <v>1.1</v>
      </c>
      <c r="T30" s="27" t="n">
        <f aca="false">SQRT(S30*10)</f>
        <v>3.3166247903554</v>
      </c>
      <c r="U30" s="28" t="n">
        <f aca="false">SQRT(10/S30)</f>
        <v>3.01511344577764</v>
      </c>
      <c r="V30" s="29" t="n">
        <f aca="false">SQRT(S30*11)</f>
        <v>3.47850542618522</v>
      </c>
      <c r="W30" s="30" t="n">
        <f aca="false">SQRT(11/S30)</f>
        <v>3.16227766016838</v>
      </c>
      <c r="X30" s="31" t="n">
        <f aca="false">SQRT(S30*15)</f>
        <v>4.06201920231798</v>
      </c>
      <c r="Y30" s="32" t="n">
        <f aca="false">SQRT(15/S30)</f>
        <v>3.69274472937998</v>
      </c>
      <c r="Z30" s="33" t="n">
        <f aca="false">SQRT(S30*17)</f>
        <v>4.32434966208793</v>
      </c>
      <c r="AA30" s="34" t="n">
        <f aca="false">SQRT(17/S30)</f>
        <v>3.93122696553448</v>
      </c>
    </row>
    <row r="31" customFormat="false" ht="12.75" hidden="false" customHeight="false" outlineLevel="0" collapsed="false">
      <c r="A31" s="41" t="n">
        <f aca="false">A6*10</f>
        <v>1.2</v>
      </c>
      <c r="B31" s="19" t="n">
        <f aca="false">SQRT(A31*0.1)</f>
        <v>0.346410161513775</v>
      </c>
      <c r="C31" s="20" t="n">
        <f aca="false">SQRT(0.1/A31)*1000</f>
        <v>288.675134594813</v>
      </c>
      <c r="D31" s="21" t="n">
        <f aca="false">SQRT(A31*0.125)</f>
        <v>0.387298334620742</v>
      </c>
      <c r="E31" s="22" t="n">
        <f aca="false">SQRT(0.125/A31)*1000</f>
        <v>322.748612183951</v>
      </c>
      <c r="F31" s="23" t="n">
        <f aca="false">SQRT(A31*0.25)</f>
        <v>0.547722557505166</v>
      </c>
      <c r="G31" s="24" t="n">
        <f aca="false">SQRT(0.25/A31)*1000</f>
        <v>456.435464587639</v>
      </c>
      <c r="H31" s="25" t="n">
        <f aca="false">SQRT(A31*0.5)</f>
        <v>0.774596669241483</v>
      </c>
      <c r="I31" s="26" t="n">
        <f aca="false">SQRT(0.5/A31)*1000</f>
        <v>645.497224367903</v>
      </c>
      <c r="J31" s="41" t="n">
        <f aca="false">J6*10</f>
        <v>1.2</v>
      </c>
      <c r="K31" s="27" t="n">
        <f aca="false">SQRT(J31)</f>
        <v>1.09544511501033</v>
      </c>
      <c r="L31" s="28" t="n">
        <f aca="false">SQRT(1/J31)</f>
        <v>0.912870929175277</v>
      </c>
      <c r="M31" s="29" t="n">
        <f aca="false">SQRT(J31*2)</f>
        <v>1.54919333848297</v>
      </c>
      <c r="N31" s="30" t="n">
        <f aca="false">SQRT(2/J31)</f>
        <v>1.29099444873581</v>
      </c>
      <c r="O31" s="31" t="n">
        <f aca="false">SQRT(J31*3)</f>
        <v>1.89736659610103</v>
      </c>
      <c r="P31" s="32" t="n">
        <f aca="false">SQRT(3/J31)</f>
        <v>1.58113883008419</v>
      </c>
      <c r="Q31" s="33" t="n">
        <f aca="false">SQRT(J31*5)</f>
        <v>2.44948974278318</v>
      </c>
      <c r="R31" s="34" t="n">
        <f aca="false">SQRT(5/J31)</f>
        <v>2.04124145231932</v>
      </c>
      <c r="S31" s="41" t="n">
        <f aca="false">S6*10</f>
        <v>1.2</v>
      </c>
      <c r="T31" s="27" t="n">
        <f aca="false">SQRT(S31*10)</f>
        <v>3.46410161513775</v>
      </c>
      <c r="U31" s="28" t="n">
        <f aca="false">SQRT(10/S31)</f>
        <v>2.88675134594813</v>
      </c>
      <c r="V31" s="29" t="n">
        <f aca="false">SQRT(S31*11)</f>
        <v>3.63318042491699</v>
      </c>
      <c r="W31" s="30" t="n">
        <f aca="false">SQRT(11/S31)</f>
        <v>3.02765035409749</v>
      </c>
      <c r="X31" s="31" t="n">
        <f aca="false">SQRT(S31*15)</f>
        <v>4.24264068711929</v>
      </c>
      <c r="Y31" s="32" t="n">
        <f aca="false">SQRT(15/S31)</f>
        <v>3.53553390593274</v>
      </c>
      <c r="Z31" s="33" t="n">
        <f aca="false">SQRT(S31*17)</f>
        <v>4.51663591625449</v>
      </c>
      <c r="AA31" s="34" t="n">
        <f aca="false">SQRT(17/S31)</f>
        <v>3.76386326354541</v>
      </c>
    </row>
    <row r="32" customFormat="false" ht="12.75" hidden="false" customHeight="false" outlineLevel="0" collapsed="false">
      <c r="A32" s="41" t="n">
        <f aca="false">A7*10</f>
        <v>1.3</v>
      </c>
      <c r="B32" s="19" t="n">
        <f aca="false">SQRT(A32*0.1)</f>
        <v>0.360555127546399</v>
      </c>
      <c r="C32" s="20" t="n">
        <f aca="false">SQRT(0.1/A32)*1000</f>
        <v>277.350098112615</v>
      </c>
      <c r="D32" s="21" t="n">
        <f aca="false">SQRT(A32*0.125)</f>
        <v>0.403112887414928</v>
      </c>
      <c r="E32" s="22" t="n">
        <f aca="false">SQRT(0.125/A32)*1000</f>
        <v>310.086836473021</v>
      </c>
      <c r="F32" s="23" t="n">
        <f aca="false">SQRT(A32*0.25)</f>
        <v>0.570087712549569</v>
      </c>
      <c r="G32" s="24" t="n">
        <f aca="false">SQRT(0.25/A32)*1000</f>
        <v>438.529009653515</v>
      </c>
      <c r="H32" s="25" t="n">
        <f aca="false">SQRT(A32*0.5)</f>
        <v>0.806225774829855</v>
      </c>
      <c r="I32" s="26" t="n">
        <f aca="false">SQRT(0.5/A32)*1000</f>
        <v>620.173672946042</v>
      </c>
      <c r="J32" s="41" t="n">
        <f aca="false">J7*10</f>
        <v>1.3</v>
      </c>
      <c r="K32" s="27" t="n">
        <f aca="false">SQRT(J32)</f>
        <v>1.14017542509914</v>
      </c>
      <c r="L32" s="28" t="n">
        <f aca="false">SQRT(1/J32)</f>
        <v>0.877058019307029</v>
      </c>
      <c r="M32" s="29" t="n">
        <f aca="false">SQRT(J32*2)</f>
        <v>1.61245154965971</v>
      </c>
      <c r="N32" s="30" t="n">
        <f aca="false">SQRT(2/J32)</f>
        <v>1.24034734589208</v>
      </c>
      <c r="O32" s="31" t="n">
        <f aca="false">SQRT(J32*3)</f>
        <v>1.97484176581315</v>
      </c>
      <c r="P32" s="32" t="n">
        <f aca="false">SQRT(3/J32)</f>
        <v>1.5191090506255</v>
      </c>
      <c r="Q32" s="33" t="n">
        <f aca="false">SQRT(J32*5)</f>
        <v>2.54950975679639</v>
      </c>
      <c r="R32" s="34" t="n">
        <f aca="false">SQRT(5/J32)</f>
        <v>1.96116135138184</v>
      </c>
      <c r="S32" s="41" t="n">
        <f aca="false">S7*10</f>
        <v>1.3</v>
      </c>
      <c r="T32" s="27" t="n">
        <f aca="false">SQRT(S32*10)</f>
        <v>3.60555127546399</v>
      </c>
      <c r="U32" s="28" t="n">
        <f aca="false">SQRT(10/S32)</f>
        <v>2.77350098112615</v>
      </c>
      <c r="V32" s="29" t="n">
        <f aca="false">SQRT(S32*11)</f>
        <v>3.78153408023781</v>
      </c>
      <c r="W32" s="30" t="n">
        <f aca="false">SQRT(11/S32)</f>
        <v>2.9088723694137</v>
      </c>
      <c r="X32" s="31" t="n">
        <f aca="false">SQRT(S32*15)</f>
        <v>4.41588043316392</v>
      </c>
      <c r="Y32" s="32" t="n">
        <f aca="false">SQRT(15/S32)</f>
        <v>3.39683110243379</v>
      </c>
      <c r="Z32" s="33" t="n">
        <f aca="false">SQRT(S32*17)</f>
        <v>4.70106370941726</v>
      </c>
      <c r="AA32" s="34" t="n">
        <f aca="false">SQRT(17/S32)</f>
        <v>3.6162028533979</v>
      </c>
    </row>
    <row r="33" customFormat="false" ht="12.75" hidden="false" customHeight="false" outlineLevel="0" collapsed="false">
      <c r="A33" s="41" t="n">
        <f aca="false">A8*10</f>
        <v>1.5</v>
      </c>
      <c r="B33" s="19" t="n">
        <f aca="false">SQRT(A33*0.1)</f>
        <v>0.387298334620742</v>
      </c>
      <c r="C33" s="20" t="n">
        <f aca="false">SQRT(0.1/A33)*1000</f>
        <v>258.198889747161</v>
      </c>
      <c r="D33" s="21" t="n">
        <f aca="false">SQRT(A33*0.125)</f>
        <v>0.433012701892219</v>
      </c>
      <c r="E33" s="22" t="n">
        <f aca="false">SQRT(0.125/A33)*1000</f>
        <v>288.675134594813</v>
      </c>
      <c r="F33" s="23" t="n">
        <f aca="false">SQRT(A33*0.25)</f>
        <v>0.612372435695795</v>
      </c>
      <c r="G33" s="24" t="n">
        <f aca="false">SQRT(0.25/A33)*1000</f>
        <v>408.248290463863</v>
      </c>
      <c r="H33" s="25" t="n">
        <f aca="false">SQRT(A33*0.5)</f>
        <v>0.866025403784439</v>
      </c>
      <c r="I33" s="26" t="n">
        <f aca="false">SQRT(0.5/A33)*1000</f>
        <v>577.350269189626</v>
      </c>
      <c r="J33" s="41" t="n">
        <f aca="false">J8*10</f>
        <v>1.5</v>
      </c>
      <c r="K33" s="27" t="n">
        <f aca="false">SQRT(J33)</f>
        <v>1.22474487139159</v>
      </c>
      <c r="L33" s="28" t="n">
        <f aca="false">SQRT(1/J33)</f>
        <v>0.816496580927726</v>
      </c>
      <c r="M33" s="29" t="n">
        <f aca="false">SQRT(J33*2)</f>
        <v>1.73205080756888</v>
      </c>
      <c r="N33" s="30" t="n">
        <f aca="false">SQRT(2/J33)</f>
        <v>1.15470053837925</v>
      </c>
      <c r="O33" s="31" t="n">
        <f aca="false">SQRT(J33*3)</f>
        <v>2.12132034355964</v>
      </c>
      <c r="P33" s="32" t="n">
        <f aca="false">SQRT(3/J33)</f>
        <v>1.4142135623731</v>
      </c>
      <c r="Q33" s="33" t="n">
        <f aca="false">SQRT(J33*5)</f>
        <v>2.73861278752583</v>
      </c>
      <c r="R33" s="34" t="n">
        <f aca="false">SQRT(5/J33)</f>
        <v>1.82574185835055</v>
      </c>
      <c r="S33" s="41" t="n">
        <f aca="false">S8*10</f>
        <v>1.5</v>
      </c>
      <c r="T33" s="27" t="n">
        <f aca="false">SQRT(S33*10)</f>
        <v>3.87298334620742</v>
      </c>
      <c r="U33" s="28" t="n">
        <f aca="false">SQRT(10/S33)</f>
        <v>2.58198889747161</v>
      </c>
      <c r="V33" s="29" t="n">
        <f aca="false">SQRT(S33*11)</f>
        <v>4.06201920231798</v>
      </c>
      <c r="W33" s="30" t="n">
        <f aca="false">SQRT(11/S33)</f>
        <v>2.70801280154532</v>
      </c>
      <c r="X33" s="31" t="n">
        <f aca="false">SQRT(S33*15)</f>
        <v>4.74341649025257</v>
      </c>
      <c r="Y33" s="32" t="n">
        <f aca="false">SQRT(15/S33)</f>
        <v>3.16227766016838</v>
      </c>
      <c r="Z33" s="33" t="n">
        <f aca="false">SQRT(S33*17)</f>
        <v>5.04975246918104</v>
      </c>
      <c r="AA33" s="34" t="n">
        <f aca="false">SQRT(17/S33)</f>
        <v>3.36650164612069</v>
      </c>
    </row>
    <row r="34" customFormat="false" ht="12.75" hidden="false" customHeight="false" outlineLevel="0" collapsed="false">
      <c r="A34" s="41" t="n">
        <f aca="false">A9*10</f>
        <v>1.6</v>
      </c>
      <c r="B34" s="19" t="n">
        <f aca="false">SQRT(A34*0.1)</f>
        <v>0.4</v>
      </c>
      <c r="C34" s="20" t="n">
        <f aca="false">SQRT(0.1/A34)*1000</f>
        <v>250</v>
      </c>
      <c r="D34" s="21" t="n">
        <f aca="false">SQRT(A34*0.125)</f>
        <v>0.447213595499958</v>
      </c>
      <c r="E34" s="22" t="n">
        <f aca="false">SQRT(0.125/A34)*1000</f>
        <v>279.508497187474</v>
      </c>
      <c r="F34" s="23" t="n">
        <f aca="false">SQRT(A34*0.25)</f>
        <v>0.632455532033676</v>
      </c>
      <c r="G34" s="24" t="n">
        <f aca="false">SQRT(0.25/A34)*1000</f>
        <v>395.284707521047</v>
      </c>
      <c r="H34" s="25" t="n">
        <f aca="false">SQRT(A34*0.5)</f>
        <v>0.894427190999916</v>
      </c>
      <c r="I34" s="26" t="n">
        <f aca="false">SQRT(0.5/A34)*1000</f>
        <v>559.016994374947</v>
      </c>
      <c r="J34" s="41" t="n">
        <f aca="false">J9*10</f>
        <v>1.6</v>
      </c>
      <c r="K34" s="27" t="n">
        <f aca="false">SQRT(J34)</f>
        <v>1.26491106406735</v>
      </c>
      <c r="L34" s="28" t="n">
        <f aca="false">SQRT(1/J34)</f>
        <v>0.790569415042095</v>
      </c>
      <c r="M34" s="29" t="n">
        <f aca="false">SQRT(J34*2)</f>
        <v>1.78885438199983</v>
      </c>
      <c r="N34" s="30" t="n">
        <f aca="false">SQRT(2/J34)</f>
        <v>1.1180339887499</v>
      </c>
      <c r="O34" s="31" t="n">
        <f aca="false">SQRT(J34*3)</f>
        <v>2.19089023002066</v>
      </c>
      <c r="P34" s="32" t="n">
        <f aca="false">SQRT(3/J34)</f>
        <v>1.36930639376292</v>
      </c>
      <c r="Q34" s="33" t="n">
        <f aca="false">SQRT(J34*5)</f>
        <v>2.82842712474619</v>
      </c>
      <c r="R34" s="34" t="n">
        <f aca="false">SQRT(5/J34)</f>
        <v>1.76776695296637</v>
      </c>
      <c r="S34" s="41" t="n">
        <f aca="false">S9*10</f>
        <v>1.6</v>
      </c>
      <c r="T34" s="27" t="n">
        <f aca="false">SQRT(S34*10)</f>
        <v>4</v>
      </c>
      <c r="U34" s="28" t="n">
        <f aca="false">SQRT(10/S34)</f>
        <v>2.5</v>
      </c>
      <c r="V34" s="29" t="n">
        <f aca="false">SQRT(S34*11)</f>
        <v>4.19523539268061</v>
      </c>
      <c r="W34" s="30" t="n">
        <f aca="false">SQRT(11/S34)</f>
        <v>2.62202212042538</v>
      </c>
      <c r="X34" s="31" t="n">
        <f aca="false">SQRT(S34*15)</f>
        <v>4.89897948556636</v>
      </c>
      <c r="Y34" s="32" t="n">
        <f aca="false">SQRT(15/S34)</f>
        <v>3.06186217847897</v>
      </c>
      <c r="Z34" s="33" t="n">
        <f aca="false">SQRT(S34*17)</f>
        <v>5.21536192416212</v>
      </c>
      <c r="AA34" s="34" t="n">
        <f aca="false">SQRT(17/S34)</f>
        <v>3.25960120260132</v>
      </c>
    </row>
    <row r="35" customFormat="false" ht="12.75" hidden="false" customHeight="false" outlineLevel="0" collapsed="false">
      <c r="A35" s="41" t="n">
        <f aca="false">A10*10</f>
        <v>1.8</v>
      </c>
      <c r="B35" s="19" t="n">
        <f aca="false">SQRT(A35*0.1)</f>
        <v>0.424264068711929</v>
      </c>
      <c r="C35" s="20" t="n">
        <f aca="false">SQRT(0.1/A35)*1000</f>
        <v>235.702260395516</v>
      </c>
      <c r="D35" s="21" t="n">
        <f aca="false">SQRT(A35*0.125)</f>
        <v>0.474341649025257</v>
      </c>
      <c r="E35" s="22" t="n">
        <f aca="false">SQRT(0.125/A35)*1000</f>
        <v>263.523138347365</v>
      </c>
      <c r="F35" s="23" t="n">
        <f aca="false">SQRT(A35*0.25)</f>
        <v>0.670820393249937</v>
      </c>
      <c r="G35" s="24" t="n">
        <f aca="false">SQRT(0.25/A35)*1000</f>
        <v>372.677996249965</v>
      </c>
      <c r="H35" s="25" t="n">
        <f aca="false">SQRT(A35*0.5)</f>
        <v>0.948683298050514</v>
      </c>
      <c r="I35" s="26" t="n">
        <f aca="false">SQRT(0.5/A35)*1000</f>
        <v>527.04627669473</v>
      </c>
      <c r="J35" s="41" t="n">
        <f aca="false">J10*10</f>
        <v>1.8</v>
      </c>
      <c r="K35" s="27" t="n">
        <f aca="false">SQRT(J35)</f>
        <v>1.34164078649987</v>
      </c>
      <c r="L35" s="28" t="n">
        <f aca="false">SQRT(1/J35)</f>
        <v>0.74535599249993</v>
      </c>
      <c r="M35" s="29" t="n">
        <f aca="false">SQRT(J35*2)</f>
        <v>1.89736659610103</v>
      </c>
      <c r="N35" s="30" t="n">
        <f aca="false">SQRT(2/J35)</f>
        <v>1.05409255338946</v>
      </c>
      <c r="O35" s="31" t="n">
        <f aca="false">SQRT(J35*3)</f>
        <v>2.32379000772445</v>
      </c>
      <c r="P35" s="32" t="n">
        <f aca="false">SQRT(3/J35)</f>
        <v>1.29099444873581</v>
      </c>
      <c r="Q35" s="33" t="n">
        <f aca="false">SQRT(J35*5)</f>
        <v>3</v>
      </c>
      <c r="R35" s="34" t="n">
        <f aca="false">SQRT(5/J35)</f>
        <v>1.66666666666667</v>
      </c>
      <c r="S35" s="41" t="n">
        <f aca="false">S10*10</f>
        <v>1.8</v>
      </c>
      <c r="T35" s="27" t="n">
        <f aca="false">SQRT(S35*10)</f>
        <v>4.24264068711929</v>
      </c>
      <c r="U35" s="28" t="n">
        <f aca="false">SQRT(10/S35)</f>
        <v>2.35702260395516</v>
      </c>
      <c r="V35" s="29" t="n">
        <f aca="false">SQRT(S35*11)</f>
        <v>4.4497190922574</v>
      </c>
      <c r="W35" s="30" t="n">
        <f aca="false">SQRT(11/S35)</f>
        <v>2.47206616236522</v>
      </c>
      <c r="X35" s="31" t="n">
        <f aca="false">SQRT(S35*15)</f>
        <v>5.19615242270663</v>
      </c>
      <c r="Y35" s="32" t="n">
        <f aca="false">SQRT(15/S35)</f>
        <v>2.88675134594813</v>
      </c>
      <c r="Z35" s="33" t="n">
        <f aca="false">SQRT(S35*17)</f>
        <v>5.53172667437573</v>
      </c>
      <c r="AA35" s="34" t="n">
        <f aca="false">SQRT(17/S35)</f>
        <v>3.0731814857643</v>
      </c>
    </row>
    <row r="36" customFormat="false" ht="12.75" hidden="false" customHeight="false" outlineLevel="0" collapsed="false">
      <c r="A36" s="41" t="n">
        <f aca="false">A11*10</f>
        <v>2</v>
      </c>
      <c r="B36" s="19" t="n">
        <f aca="false">SQRT(A36*0.1)</f>
        <v>0.447213595499958</v>
      </c>
      <c r="C36" s="20" t="n">
        <f aca="false">SQRT(0.1/A36)*1000</f>
        <v>223.606797749979</v>
      </c>
      <c r="D36" s="21" t="n">
        <f aca="false">SQRT(A36*0.125)</f>
        <v>0.5</v>
      </c>
      <c r="E36" s="22" t="n">
        <f aca="false">SQRT(0.125/A36)*1000</f>
        <v>250</v>
      </c>
      <c r="F36" s="23" t="n">
        <f aca="false">SQRT(A36*0.25)</f>
        <v>0.707106781186548</v>
      </c>
      <c r="G36" s="24" t="n">
        <f aca="false">SQRT(0.25/A36)*1000</f>
        <v>353.553390593274</v>
      </c>
      <c r="H36" s="25" t="n">
        <f aca="false">SQRT(A36*0.5)</f>
        <v>1</v>
      </c>
      <c r="I36" s="26" t="n">
        <f aca="false">SQRT(0.5/A36)*1000</f>
        <v>500</v>
      </c>
      <c r="J36" s="41" t="n">
        <f aca="false">J11*10</f>
        <v>2</v>
      </c>
      <c r="K36" s="27" t="n">
        <f aca="false">SQRT(J36)</f>
        <v>1.4142135623731</v>
      </c>
      <c r="L36" s="28" t="n">
        <f aca="false">SQRT(1/J36)</f>
        <v>0.707106781186548</v>
      </c>
      <c r="M36" s="29" t="n">
        <f aca="false">SQRT(J36*2)</f>
        <v>2</v>
      </c>
      <c r="N36" s="30" t="n">
        <f aca="false">SQRT(2/J36)</f>
        <v>1</v>
      </c>
      <c r="O36" s="31" t="n">
        <f aca="false">SQRT(J36*3)</f>
        <v>2.44948974278318</v>
      </c>
      <c r="P36" s="32" t="n">
        <f aca="false">SQRT(3/J36)</f>
        <v>1.22474487139159</v>
      </c>
      <c r="Q36" s="33" t="n">
        <f aca="false">SQRT(J36*5)</f>
        <v>3.16227766016838</v>
      </c>
      <c r="R36" s="34" t="n">
        <f aca="false">SQRT(5/J36)</f>
        <v>1.58113883008419</v>
      </c>
      <c r="S36" s="41" t="n">
        <f aca="false">S11*10</f>
        <v>2</v>
      </c>
      <c r="T36" s="27" t="n">
        <f aca="false">SQRT(S36*10)</f>
        <v>4.47213595499958</v>
      </c>
      <c r="U36" s="28" t="n">
        <f aca="false">SQRT(10/S36)</f>
        <v>2.23606797749979</v>
      </c>
      <c r="V36" s="29" t="n">
        <f aca="false">SQRT(S36*11)</f>
        <v>4.69041575982343</v>
      </c>
      <c r="W36" s="30" t="n">
        <f aca="false">SQRT(11/S36)</f>
        <v>2.34520787991172</v>
      </c>
      <c r="X36" s="31" t="n">
        <f aca="false">SQRT(S36*15)</f>
        <v>5.47722557505166</v>
      </c>
      <c r="Y36" s="32" t="n">
        <f aca="false">SQRT(15/S36)</f>
        <v>2.73861278752583</v>
      </c>
      <c r="Z36" s="33" t="n">
        <f aca="false">SQRT(S36*17)</f>
        <v>5.8309518948453</v>
      </c>
      <c r="AA36" s="34" t="n">
        <f aca="false">SQRT(17/S36)</f>
        <v>2.91547594742265</v>
      </c>
    </row>
    <row r="37" customFormat="false" ht="12.75" hidden="false" customHeight="false" outlineLevel="0" collapsed="false">
      <c r="A37" s="41" t="n">
        <f aca="false">A12*10</f>
        <v>2.2</v>
      </c>
      <c r="B37" s="19" t="n">
        <f aca="false">SQRT(A37*0.1)</f>
        <v>0.469041575982343</v>
      </c>
      <c r="C37" s="20" t="n">
        <f aca="false">SQRT(0.1/A37)*1000</f>
        <v>213.20071635561</v>
      </c>
      <c r="D37" s="21" t="n">
        <f aca="false">SQRT(A37*0.125)</f>
        <v>0.524404424085076</v>
      </c>
      <c r="E37" s="22" t="n">
        <f aca="false">SQRT(0.125/A37)*1000</f>
        <v>238.365647311398</v>
      </c>
      <c r="F37" s="23" t="n">
        <f aca="false">SQRT(A37*0.25)</f>
        <v>0.741619848709566</v>
      </c>
      <c r="G37" s="24" t="n">
        <f aca="false">SQRT(0.25/A37)*1000</f>
        <v>337.099931231621</v>
      </c>
      <c r="H37" s="25" t="n">
        <f aca="false">SQRT(A37*0.5)</f>
        <v>1.04880884817015</v>
      </c>
      <c r="I37" s="26" t="n">
        <f aca="false">SQRT(0.5/A37)*1000</f>
        <v>476.731294622796</v>
      </c>
      <c r="J37" s="41" t="n">
        <f aca="false">J12*10</f>
        <v>2.2</v>
      </c>
      <c r="K37" s="27" t="n">
        <f aca="false">SQRT(J37)</f>
        <v>1.48323969741913</v>
      </c>
      <c r="L37" s="28" t="n">
        <f aca="false">SQRT(1/J37)</f>
        <v>0.674199862463242</v>
      </c>
      <c r="M37" s="29" t="n">
        <f aca="false">SQRT(J37*2)</f>
        <v>2.0976176963403</v>
      </c>
      <c r="N37" s="30" t="n">
        <f aca="false">SQRT(2/J37)</f>
        <v>0.953462589245592</v>
      </c>
      <c r="O37" s="31" t="n">
        <f aca="false">SQRT(J37*3)</f>
        <v>2.56904651573303</v>
      </c>
      <c r="P37" s="32" t="n">
        <f aca="false">SQRT(3/J37)</f>
        <v>1.16774841624228</v>
      </c>
      <c r="Q37" s="33" t="n">
        <f aca="false">SQRT(J37*5)</f>
        <v>3.3166247903554</v>
      </c>
      <c r="R37" s="34" t="n">
        <f aca="false">SQRT(5/J37)</f>
        <v>1.50755672288882</v>
      </c>
      <c r="S37" s="41" t="n">
        <f aca="false">S12*10</f>
        <v>2.2</v>
      </c>
      <c r="T37" s="27" t="n">
        <f aca="false">SQRT(S37*10)</f>
        <v>4.69041575982343</v>
      </c>
      <c r="U37" s="28" t="n">
        <f aca="false">SQRT(10/S37)</f>
        <v>2.1320071635561</v>
      </c>
      <c r="V37" s="29" t="n">
        <f aca="false">SQRT(S37*11)</f>
        <v>4.91934955049954</v>
      </c>
      <c r="W37" s="30" t="n">
        <f aca="false">SQRT(11/S37)</f>
        <v>2.23606797749979</v>
      </c>
      <c r="X37" s="31" t="n">
        <f aca="false">SQRT(S37*15)</f>
        <v>5.74456264653803</v>
      </c>
      <c r="Y37" s="32" t="n">
        <f aca="false">SQRT(15/S37)</f>
        <v>2.61116483933547</v>
      </c>
      <c r="Z37" s="33" t="n">
        <f aca="false">SQRT(S37*17)</f>
        <v>6.11555394056826</v>
      </c>
      <c r="AA37" s="34" t="n">
        <f aca="false">SQRT(17/S37)</f>
        <v>2.77979724571285</v>
      </c>
    </row>
    <row r="38" customFormat="false" ht="12.75" hidden="false" customHeight="false" outlineLevel="0" collapsed="false">
      <c r="A38" s="41" t="n">
        <f aca="false">A13*10</f>
        <v>2.4</v>
      </c>
      <c r="B38" s="19" t="n">
        <f aca="false">SQRT(A38*0.1)</f>
        <v>0.489897948556636</v>
      </c>
      <c r="C38" s="20" t="n">
        <f aca="false">SQRT(0.1/A38)*1000</f>
        <v>204.124145231932</v>
      </c>
      <c r="D38" s="21" t="n">
        <f aca="false">SQRT(A38*0.125)</f>
        <v>0.547722557505166</v>
      </c>
      <c r="E38" s="22" t="n">
        <f aca="false">SQRT(0.125/A38)*1000</f>
        <v>228.217732293819</v>
      </c>
      <c r="F38" s="23" t="n">
        <f aca="false">SQRT(A38*0.25)</f>
        <v>0.774596669241483</v>
      </c>
      <c r="G38" s="24" t="n">
        <f aca="false">SQRT(0.25/A38)*1000</f>
        <v>322.748612183951</v>
      </c>
      <c r="H38" s="25" t="n">
        <f aca="false">SQRT(A38*0.5)</f>
        <v>1.09544511501033</v>
      </c>
      <c r="I38" s="26" t="n">
        <f aca="false">SQRT(0.5/A38)*1000</f>
        <v>456.435464587639</v>
      </c>
      <c r="J38" s="41" t="n">
        <f aca="false">J13*10</f>
        <v>2.4</v>
      </c>
      <c r="K38" s="27" t="n">
        <f aca="false">SQRT(J38)</f>
        <v>1.54919333848297</v>
      </c>
      <c r="L38" s="28" t="n">
        <f aca="false">SQRT(1/J38)</f>
        <v>0.645497224367903</v>
      </c>
      <c r="M38" s="29" t="n">
        <f aca="false">SQRT(J38*2)</f>
        <v>2.19089023002066</v>
      </c>
      <c r="N38" s="30" t="n">
        <f aca="false">SQRT(2/J38)</f>
        <v>0.912870929175277</v>
      </c>
      <c r="O38" s="31" t="n">
        <f aca="false">SQRT(J38*3)</f>
        <v>2.68328157299975</v>
      </c>
      <c r="P38" s="32" t="n">
        <f aca="false">SQRT(3/J38)</f>
        <v>1.1180339887499</v>
      </c>
      <c r="Q38" s="33" t="n">
        <f aca="false">SQRT(J38*5)</f>
        <v>3.46410161513775</v>
      </c>
      <c r="R38" s="34" t="n">
        <f aca="false">SQRT(5/J38)</f>
        <v>1.44337567297406</v>
      </c>
      <c r="S38" s="41" t="n">
        <f aca="false">S13*10</f>
        <v>2.4</v>
      </c>
      <c r="T38" s="27" t="n">
        <f aca="false">SQRT(S38*10)</f>
        <v>4.89897948556636</v>
      </c>
      <c r="U38" s="28" t="n">
        <f aca="false">SQRT(10/S38)</f>
        <v>2.04124145231932</v>
      </c>
      <c r="V38" s="29" t="n">
        <f aca="false">SQRT(S38*11)</f>
        <v>5.13809303146605</v>
      </c>
      <c r="W38" s="30" t="n">
        <f aca="false">SQRT(11/S38)</f>
        <v>2.14087209644419</v>
      </c>
      <c r="X38" s="31" t="n">
        <f aca="false">SQRT(S38*15)</f>
        <v>6</v>
      </c>
      <c r="Y38" s="32" t="n">
        <f aca="false">SQRT(15/S38)</f>
        <v>2.5</v>
      </c>
      <c r="Z38" s="33" t="n">
        <f aca="false">SQRT(S38*17)</f>
        <v>6.38748776906853</v>
      </c>
      <c r="AA38" s="34" t="n">
        <f aca="false">SQRT(17/S38)</f>
        <v>2.66145323711189</v>
      </c>
    </row>
    <row r="39" customFormat="false" ht="12.75" hidden="false" customHeight="false" outlineLevel="0" collapsed="false">
      <c r="A39" s="41" t="n">
        <f aca="false">A14*10</f>
        <v>2.7</v>
      </c>
      <c r="B39" s="19" t="n">
        <f aca="false">SQRT(A39*0.1)</f>
        <v>0.519615242270663</v>
      </c>
      <c r="C39" s="20" t="n">
        <f aca="false">SQRT(0.1/A39)*1000</f>
        <v>192.450089729875</v>
      </c>
      <c r="D39" s="21" t="n">
        <f aca="false">SQRT(A39*0.125)</f>
        <v>0.580947501931113</v>
      </c>
      <c r="E39" s="22" t="n">
        <f aca="false">SQRT(0.125/A39)*1000</f>
        <v>215.165741455968</v>
      </c>
      <c r="F39" s="23" t="n">
        <f aca="false">SQRT(A39*0.25)</f>
        <v>0.821583836257749</v>
      </c>
      <c r="G39" s="24" t="n">
        <f aca="false">SQRT(0.25/A39)*1000</f>
        <v>304.290309725092</v>
      </c>
      <c r="H39" s="25" t="n">
        <f aca="false">SQRT(A39*0.5)</f>
        <v>1.16189500386223</v>
      </c>
      <c r="I39" s="26" t="n">
        <f aca="false">SQRT(0.5/A39)*1000</f>
        <v>430.331482911935</v>
      </c>
      <c r="J39" s="41" t="n">
        <f aca="false">J14*10</f>
        <v>2.7</v>
      </c>
      <c r="K39" s="27" t="n">
        <f aca="false">SQRT(J39)</f>
        <v>1.6431676725155</v>
      </c>
      <c r="L39" s="28" t="n">
        <f aca="false">SQRT(1/J39)</f>
        <v>0.608580619450185</v>
      </c>
      <c r="M39" s="29" t="n">
        <f aca="false">SQRT(J39*2)</f>
        <v>2.32379000772445</v>
      </c>
      <c r="N39" s="30" t="n">
        <f aca="false">SQRT(2/J39)</f>
        <v>0.86066296582387</v>
      </c>
      <c r="O39" s="31" t="n">
        <f aca="false">SQRT(J39*3)</f>
        <v>2.84604989415154</v>
      </c>
      <c r="P39" s="32" t="n">
        <f aca="false">SQRT(3/J39)</f>
        <v>1.05409255338946</v>
      </c>
      <c r="Q39" s="33" t="n">
        <f aca="false">SQRT(J39*5)</f>
        <v>3.67423461417477</v>
      </c>
      <c r="R39" s="34" t="n">
        <f aca="false">SQRT(5/J39)</f>
        <v>1.36082763487954</v>
      </c>
      <c r="S39" s="41" t="n">
        <f aca="false">S14*10</f>
        <v>2.7</v>
      </c>
      <c r="T39" s="27" t="n">
        <f aca="false">SQRT(S39*10)</f>
        <v>5.19615242270663</v>
      </c>
      <c r="U39" s="28" t="n">
        <f aca="false">SQRT(10/S39)</f>
        <v>1.92450089729875</v>
      </c>
      <c r="V39" s="29" t="n">
        <f aca="false">SQRT(S39*11)</f>
        <v>5.44977063737549</v>
      </c>
      <c r="W39" s="30" t="n">
        <f aca="false">SQRT(11/S39)</f>
        <v>2.01843356939833</v>
      </c>
      <c r="X39" s="31" t="n">
        <f aca="false">SQRT(S39*15)</f>
        <v>6.36396103067893</v>
      </c>
      <c r="Y39" s="32" t="n">
        <f aca="false">SQRT(15/S39)</f>
        <v>2.35702260395516</v>
      </c>
      <c r="Z39" s="33" t="n">
        <f aca="false">SQRT(S39*17)</f>
        <v>6.77495387438173</v>
      </c>
      <c r="AA39" s="34" t="n">
        <f aca="false">SQRT(17/S39)</f>
        <v>2.50924217569694</v>
      </c>
    </row>
    <row r="40" customFormat="false" ht="12.75" hidden="false" customHeight="false" outlineLevel="0" collapsed="false">
      <c r="A40" s="41" t="n">
        <f aca="false">A15*10</f>
        <v>3</v>
      </c>
      <c r="B40" s="19" t="n">
        <f aca="false">SQRT(A40*0.1)</f>
        <v>0.547722557505166</v>
      </c>
      <c r="C40" s="20" t="n">
        <f aca="false">SQRT(0.1/A40)*1000</f>
        <v>182.574185835055</v>
      </c>
      <c r="D40" s="21" t="n">
        <f aca="false">SQRT(A40*0.125)</f>
        <v>0.612372435695795</v>
      </c>
      <c r="E40" s="22" t="n">
        <f aca="false">SQRT(0.125/A40)*1000</f>
        <v>204.124145231932</v>
      </c>
      <c r="F40" s="23" t="n">
        <f aca="false">SQRT(A40*0.25)</f>
        <v>0.866025403784439</v>
      </c>
      <c r="G40" s="24" t="n">
        <f aca="false">SQRT(0.25/A40)*1000</f>
        <v>288.675134594813</v>
      </c>
      <c r="H40" s="25" t="n">
        <f aca="false">SQRT(A40*0.5)</f>
        <v>1.22474487139159</v>
      </c>
      <c r="I40" s="26" t="n">
        <f aca="false">SQRT(0.5/A40)*1000</f>
        <v>408.248290463863</v>
      </c>
      <c r="J40" s="41" t="n">
        <f aca="false">J15*10</f>
        <v>3</v>
      </c>
      <c r="K40" s="27" t="n">
        <f aca="false">SQRT(J40)</f>
        <v>1.73205080756888</v>
      </c>
      <c r="L40" s="28" t="n">
        <f aca="false">SQRT(1/J40)</f>
        <v>0.577350269189626</v>
      </c>
      <c r="M40" s="29" t="n">
        <f aca="false">SQRT(J40*2)</f>
        <v>2.44948974278318</v>
      </c>
      <c r="N40" s="30" t="n">
        <f aca="false">SQRT(2/J40)</f>
        <v>0.816496580927726</v>
      </c>
      <c r="O40" s="31" t="n">
        <f aca="false">SQRT(J40*3)</f>
        <v>3</v>
      </c>
      <c r="P40" s="32" t="n">
        <f aca="false">SQRT(3/J40)</f>
        <v>1</v>
      </c>
      <c r="Q40" s="33" t="n">
        <f aca="false">SQRT(J40*5)</f>
        <v>3.87298334620742</v>
      </c>
      <c r="R40" s="34" t="n">
        <f aca="false">SQRT(5/J40)</f>
        <v>1.29099444873581</v>
      </c>
      <c r="S40" s="41" t="n">
        <f aca="false">S15*10</f>
        <v>3</v>
      </c>
      <c r="T40" s="27" t="n">
        <f aca="false">SQRT(S40*10)</f>
        <v>5.47722557505166</v>
      </c>
      <c r="U40" s="28" t="n">
        <f aca="false">SQRT(10/S40)</f>
        <v>1.82574185835055</v>
      </c>
      <c r="V40" s="29" t="n">
        <f aca="false">SQRT(S40*11)</f>
        <v>5.74456264653803</v>
      </c>
      <c r="W40" s="30" t="n">
        <f aca="false">SQRT(11/S40)</f>
        <v>1.91485421551268</v>
      </c>
      <c r="X40" s="31" t="n">
        <f aca="false">SQRT(S40*15)</f>
        <v>6.70820393249937</v>
      </c>
      <c r="Y40" s="32" t="n">
        <f aca="false">SQRT(15/S40)</f>
        <v>2.23606797749979</v>
      </c>
      <c r="Z40" s="33" t="n">
        <f aca="false">SQRT(S40*17)</f>
        <v>7.14142842854285</v>
      </c>
      <c r="AA40" s="34" t="n">
        <f aca="false">SQRT(17/S40)</f>
        <v>2.38047614284762</v>
      </c>
    </row>
    <row r="41" customFormat="false" ht="12.75" hidden="false" customHeight="false" outlineLevel="0" collapsed="false">
      <c r="A41" s="41" t="n">
        <f aca="false">A16*10</f>
        <v>3.3</v>
      </c>
      <c r="B41" s="19" t="n">
        <f aca="false">SQRT(A41*0.1)</f>
        <v>0.574456264653803</v>
      </c>
      <c r="C41" s="20" t="n">
        <f aca="false">SQRT(0.1/A41)*1000</f>
        <v>174.077655955698</v>
      </c>
      <c r="D41" s="21" t="n">
        <f aca="false">SQRT(A41*0.125)</f>
        <v>0.642261628933256</v>
      </c>
      <c r="E41" s="22" t="n">
        <f aca="false">SQRT(0.125/A41)*1000</f>
        <v>194.624736040381</v>
      </c>
      <c r="F41" s="23" t="n">
        <f aca="false">SQRT(A41*0.25)</f>
        <v>0.908295106229248</v>
      </c>
      <c r="G41" s="24" t="n">
        <f aca="false">SQRT(0.25/A41)*1000</f>
        <v>275.24094128159</v>
      </c>
      <c r="H41" s="25" t="n">
        <f aca="false">SQRT(A41*0.5)</f>
        <v>1.28452325786651</v>
      </c>
      <c r="I41" s="26" t="n">
        <f aca="false">SQRT(0.5/A41)*1000</f>
        <v>389.249472080761</v>
      </c>
      <c r="J41" s="41" t="n">
        <f aca="false">J16*10</f>
        <v>3.3</v>
      </c>
      <c r="K41" s="27" t="n">
        <f aca="false">SQRT(J41)</f>
        <v>1.8165902124585</v>
      </c>
      <c r="L41" s="28" t="n">
        <f aca="false">SQRT(1/J41)</f>
        <v>0.55048188256318</v>
      </c>
      <c r="M41" s="29" t="n">
        <f aca="false">SQRT(J41*2)</f>
        <v>2.56904651573303</v>
      </c>
      <c r="N41" s="30" t="n">
        <f aca="false">SQRT(2/J41)</f>
        <v>0.778498944161523</v>
      </c>
      <c r="O41" s="31" t="n">
        <f aca="false">SQRT(J41*3)</f>
        <v>3.14642654451046</v>
      </c>
      <c r="P41" s="32" t="n">
        <f aca="false">SQRT(3/J41)</f>
        <v>0.953462589245592</v>
      </c>
      <c r="Q41" s="33" t="n">
        <f aca="false">SQRT(J41*5)</f>
        <v>4.06201920231798</v>
      </c>
      <c r="R41" s="34" t="n">
        <f aca="false">SQRT(5/J41)</f>
        <v>1.23091490979333</v>
      </c>
      <c r="S41" s="41" t="n">
        <f aca="false">S16*10</f>
        <v>3.3</v>
      </c>
      <c r="T41" s="27" t="n">
        <f aca="false">SQRT(S41*10)</f>
        <v>5.74456264653803</v>
      </c>
      <c r="U41" s="28" t="n">
        <f aca="false">SQRT(10/S41)</f>
        <v>1.74077655955698</v>
      </c>
      <c r="V41" s="29" t="n">
        <f aca="false">SQRT(S41*11)</f>
        <v>6.02494813255683</v>
      </c>
      <c r="W41" s="30" t="n">
        <f aca="false">SQRT(11/S41)</f>
        <v>1.82574185835055</v>
      </c>
      <c r="X41" s="31" t="n">
        <f aca="false">SQRT(S41*15)</f>
        <v>7.03562363973515</v>
      </c>
      <c r="Y41" s="32" t="n">
        <f aca="false">SQRT(15/S41)</f>
        <v>2.1320071635561</v>
      </c>
      <c r="Z41" s="33" t="n">
        <f aca="false">SQRT(S41*17)</f>
        <v>7.4899933244296</v>
      </c>
      <c r="AA41" s="34" t="n">
        <f aca="false">SQRT(17/S41)</f>
        <v>2.26969494679685</v>
      </c>
    </row>
    <row r="42" customFormat="false" ht="12.75" hidden="false" customHeight="false" outlineLevel="0" collapsed="false">
      <c r="A42" s="41" t="n">
        <f aca="false">A17*10</f>
        <v>3.6</v>
      </c>
      <c r="B42" s="19" t="n">
        <f aca="false">SQRT(A42*0.1)</f>
        <v>0.6</v>
      </c>
      <c r="C42" s="20" t="n">
        <f aca="false">SQRT(0.1/A42)*1000</f>
        <v>166.666666666667</v>
      </c>
      <c r="D42" s="21" t="n">
        <f aca="false">SQRT(A42*0.125)</f>
        <v>0.670820393249937</v>
      </c>
      <c r="E42" s="22" t="n">
        <f aca="false">SQRT(0.125/A42)*1000</f>
        <v>186.338998124982</v>
      </c>
      <c r="F42" s="23" t="n">
        <f aca="false">SQRT(A42*0.25)</f>
        <v>0.948683298050514</v>
      </c>
      <c r="G42" s="24" t="n">
        <f aca="false">SQRT(0.25/A42)*1000</f>
        <v>263.523138347365</v>
      </c>
      <c r="H42" s="25" t="n">
        <f aca="false">SQRT(A42*0.5)</f>
        <v>1.34164078649987</v>
      </c>
      <c r="I42" s="26" t="n">
        <f aca="false">SQRT(0.5/A42)*1000</f>
        <v>372.677996249965</v>
      </c>
      <c r="J42" s="41" t="n">
        <f aca="false">J17*10</f>
        <v>3.6</v>
      </c>
      <c r="K42" s="27" t="n">
        <f aca="false">SQRT(J42)</f>
        <v>1.89736659610103</v>
      </c>
      <c r="L42" s="28" t="n">
        <f aca="false">SQRT(1/J42)</f>
        <v>0.52704627669473</v>
      </c>
      <c r="M42" s="29" t="n">
        <f aca="false">SQRT(J42*2)</f>
        <v>2.68328157299975</v>
      </c>
      <c r="N42" s="30" t="n">
        <f aca="false">SQRT(2/J42)</f>
        <v>0.74535599249993</v>
      </c>
      <c r="O42" s="31" t="n">
        <f aca="false">SQRT(J42*3)</f>
        <v>3.286335345031</v>
      </c>
      <c r="P42" s="32" t="n">
        <f aca="false">SQRT(3/J42)</f>
        <v>0.912870929175277</v>
      </c>
      <c r="Q42" s="33" t="n">
        <f aca="false">SQRT(J42*5)</f>
        <v>4.24264068711929</v>
      </c>
      <c r="R42" s="34" t="n">
        <f aca="false">SQRT(5/J42)</f>
        <v>1.17851130197758</v>
      </c>
      <c r="S42" s="41" t="n">
        <f aca="false">S17*10</f>
        <v>3.6</v>
      </c>
      <c r="T42" s="27" t="n">
        <f aca="false">SQRT(S42*10)</f>
        <v>6</v>
      </c>
      <c r="U42" s="28" t="n">
        <f aca="false">SQRT(10/S42)</f>
        <v>1.66666666666667</v>
      </c>
      <c r="V42" s="29" t="n">
        <f aca="false">SQRT(S42*11)</f>
        <v>6.29285308902091</v>
      </c>
      <c r="W42" s="30" t="n">
        <f aca="false">SQRT(11/S42)</f>
        <v>1.74801474695025</v>
      </c>
      <c r="X42" s="31" t="n">
        <f aca="false">SQRT(S42*15)</f>
        <v>7.34846922834953</v>
      </c>
      <c r="Y42" s="32" t="n">
        <f aca="false">SQRT(15/S42)</f>
        <v>2.04124145231932</v>
      </c>
      <c r="Z42" s="33" t="n">
        <f aca="false">SQRT(S42*17)</f>
        <v>7.82304288624318</v>
      </c>
      <c r="AA42" s="34" t="n">
        <f aca="false">SQRT(17/S42)</f>
        <v>2.17306746840088</v>
      </c>
    </row>
    <row r="43" customFormat="false" ht="12.75" hidden="false" customHeight="false" outlineLevel="0" collapsed="false">
      <c r="A43" s="41" t="n">
        <f aca="false">A18*10</f>
        <v>3.9</v>
      </c>
      <c r="B43" s="19" t="n">
        <f aca="false">SQRT(A43*0.1)</f>
        <v>0.62449979983984</v>
      </c>
      <c r="C43" s="20" t="n">
        <f aca="false">SQRT(0.1/A43)*1000</f>
        <v>160.128153805087</v>
      </c>
      <c r="D43" s="21" t="n">
        <f aca="false">SQRT(A43*0.125)</f>
        <v>0.698212002188447</v>
      </c>
      <c r="E43" s="22" t="n">
        <f aca="false">SQRT(0.125/A43)*1000</f>
        <v>179.028718509858</v>
      </c>
      <c r="F43" s="23" t="n">
        <f aca="false">SQRT(A43*0.25)</f>
        <v>0.987420882906575</v>
      </c>
      <c r="G43" s="24" t="n">
        <f aca="false">SQRT(0.25/A43)*1000</f>
        <v>253.184841770917</v>
      </c>
      <c r="H43" s="25" t="n">
        <f aca="false">SQRT(A43*0.5)</f>
        <v>1.39642400437689</v>
      </c>
      <c r="I43" s="26" t="n">
        <f aca="false">SQRT(0.5/A43)*1000</f>
        <v>358.057437019716</v>
      </c>
      <c r="J43" s="41" t="n">
        <f aca="false">J18*10</f>
        <v>3.9</v>
      </c>
      <c r="K43" s="27" t="n">
        <f aca="false">SQRT(J43)</f>
        <v>1.97484176581315</v>
      </c>
      <c r="L43" s="28" t="n">
        <f aca="false">SQRT(1/J43)</f>
        <v>0.506369683541833</v>
      </c>
      <c r="M43" s="29" t="n">
        <f aca="false">SQRT(J43*2)</f>
        <v>2.79284800875379</v>
      </c>
      <c r="N43" s="30" t="n">
        <f aca="false">SQRT(2/J43)</f>
        <v>0.716114874039433</v>
      </c>
      <c r="O43" s="31" t="n">
        <f aca="false">SQRT(J43*3)</f>
        <v>3.42052627529741</v>
      </c>
      <c r="P43" s="32" t="n">
        <f aca="false">SQRT(3/J43)</f>
        <v>0.877058019307029</v>
      </c>
      <c r="Q43" s="33" t="n">
        <f aca="false">SQRT(J43*5)</f>
        <v>4.41588043316392</v>
      </c>
      <c r="R43" s="34" t="n">
        <f aca="false">SQRT(5/J43)</f>
        <v>1.1322770341446</v>
      </c>
      <c r="S43" s="41" t="n">
        <f aca="false">S18*10</f>
        <v>3.9</v>
      </c>
      <c r="T43" s="27" t="n">
        <f aca="false">SQRT(S43*10)</f>
        <v>6.2449979983984</v>
      </c>
      <c r="U43" s="28" t="n">
        <f aca="false">SQRT(10/S43)</f>
        <v>1.60128153805087</v>
      </c>
      <c r="V43" s="29" t="n">
        <f aca="false">SQRT(S43*11)</f>
        <v>6.54980915752513</v>
      </c>
      <c r="W43" s="30" t="n">
        <f aca="false">SQRT(11/S43)</f>
        <v>1.67943824551926</v>
      </c>
      <c r="X43" s="31" t="n">
        <f aca="false">SQRT(S43*15)</f>
        <v>7.64852927038918</v>
      </c>
      <c r="Y43" s="32" t="n">
        <f aca="false">SQRT(15/S43)</f>
        <v>1.96116135138184</v>
      </c>
      <c r="Z43" s="33" t="n">
        <f aca="false">SQRT(S43*17)</f>
        <v>8.14248119432891</v>
      </c>
      <c r="AA43" s="34" t="n">
        <f aca="false">SQRT(17/S43)</f>
        <v>2.08781569085357</v>
      </c>
    </row>
    <row r="44" customFormat="false" ht="12.75" hidden="false" customHeight="false" outlineLevel="0" collapsed="false">
      <c r="A44" s="41" t="n">
        <f aca="false">A19*10</f>
        <v>4.3</v>
      </c>
      <c r="B44" s="19" t="n">
        <f aca="false">SQRT(A44*0.1)</f>
        <v>0.6557438524302</v>
      </c>
      <c r="C44" s="20" t="n">
        <f aca="false">SQRT(0.1/A44)*1000</f>
        <v>152.498570332605</v>
      </c>
      <c r="D44" s="21" t="n">
        <f aca="false">SQRT(A44*0.125)</f>
        <v>0.733143914930759</v>
      </c>
      <c r="E44" s="22" t="n">
        <f aca="false">SQRT(0.125/A44)*1000</f>
        <v>170.498584867618</v>
      </c>
      <c r="F44" s="23" t="n">
        <f aca="false">SQRT(A44*0.25)</f>
        <v>1.03682206766639</v>
      </c>
      <c r="G44" s="24" t="n">
        <f aca="false">SQRT(0.25/A44)*1000</f>
        <v>241.121411085206</v>
      </c>
      <c r="H44" s="25" t="n">
        <f aca="false">SQRT(A44*0.5)</f>
        <v>1.46628782986152</v>
      </c>
      <c r="I44" s="26" t="n">
        <f aca="false">SQRT(0.5/A44)*1000</f>
        <v>340.997169735237</v>
      </c>
      <c r="J44" s="41" t="n">
        <f aca="false">J19*10</f>
        <v>4.3</v>
      </c>
      <c r="K44" s="27" t="n">
        <f aca="false">SQRT(J44)</f>
        <v>2.07364413533277</v>
      </c>
      <c r="L44" s="28" t="n">
        <f aca="false">SQRT(1/J44)</f>
        <v>0.482242822170412</v>
      </c>
      <c r="M44" s="29" t="n">
        <f aca="false">SQRT(J44*2)</f>
        <v>2.93257565972304</v>
      </c>
      <c r="N44" s="30" t="n">
        <f aca="false">SQRT(2/J44)</f>
        <v>0.681994339470474</v>
      </c>
      <c r="O44" s="31" t="n">
        <f aca="false">SQRT(J44*3)</f>
        <v>3.59165699921359</v>
      </c>
      <c r="P44" s="32" t="n">
        <f aca="false">SQRT(3/J44)</f>
        <v>0.835269069584557</v>
      </c>
      <c r="Q44" s="33" t="n">
        <f aca="false">SQRT(J44*5)</f>
        <v>4.63680924774785</v>
      </c>
      <c r="R44" s="34" t="n">
        <f aca="false">SQRT(5/J44)</f>
        <v>1.07832773203438</v>
      </c>
      <c r="S44" s="41" t="n">
        <f aca="false">S19*10</f>
        <v>4.3</v>
      </c>
      <c r="T44" s="27" t="n">
        <f aca="false">SQRT(S44*10)</f>
        <v>6.557438524302</v>
      </c>
      <c r="U44" s="28" t="n">
        <f aca="false">SQRT(10/S44)</f>
        <v>1.52498570332605</v>
      </c>
      <c r="V44" s="29" t="n">
        <f aca="false">SQRT(S44*11)</f>
        <v>6.87749954561976</v>
      </c>
      <c r="W44" s="30" t="n">
        <f aca="false">SQRT(11/S44)</f>
        <v>1.59941849898134</v>
      </c>
      <c r="X44" s="31" t="n">
        <f aca="false">SQRT(S44*15)</f>
        <v>8.03118920210451</v>
      </c>
      <c r="Y44" s="32" t="n">
        <f aca="false">SQRT(15/S44)</f>
        <v>1.86771841909407</v>
      </c>
      <c r="Z44" s="33" t="n">
        <f aca="false">SQRT(S44*17)</f>
        <v>8.54985379991962</v>
      </c>
      <c r="AA44" s="34" t="n">
        <f aca="false">SQRT(17/S44)</f>
        <v>1.98833809300456</v>
      </c>
    </row>
    <row r="45" customFormat="false" ht="12.75" hidden="false" customHeight="false" outlineLevel="0" collapsed="false">
      <c r="A45" s="41" t="n">
        <f aca="false">A20*10</f>
        <v>4.7</v>
      </c>
      <c r="B45" s="19" t="n">
        <f aca="false">SQRT(A45*0.1)</f>
        <v>0.685565460040104</v>
      </c>
      <c r="C45" s="20" t="n">
        <f aca="false">SQRT(0.1/A45)*1000</f>
        <v>145.864991497895</v>
      </c>
      <c r="D45" s="21" t="n">
        <f aca="false">SQRT(A45*0.125)</f>
        <v>0.766485485837795</v>
      </c>
      <c r="E45" s="22" t="n">
        <f aca="false">SQRT(0.125/A45)*1000</f>
        <v>163.082018263361</v>
      </c>
      <c r="F45" s="23" t="n">
        <f aca="false">SQRT(A45*0.25)</f>
        <v>1.08397416943394</v>
      </c>
      <c r="G45" s="24" t="n">
        <f aca="false">SQRT(0.25/A45)*1000</f>
        <v>230.632802007221</v>
      </c>
      <c r="H45" s="25" t="n">
        <f aca="false">SQRT(A45*0.5)</f>
        <v>1.53297097167559</v>
      </c>
      <c r="I45" s="26" t="n">
        <f aca="false">SQRT(0.5/A45)*1000</f>
        <v>326.164036526721</v>
      </c>
      <c r="J45" s="41" t="n">
        <f aca="false">J20*10</f>
        <v>4.7</v>
      </c>
      <c r="K45" s="27" t="n">
        <f aca="false">SQRT(J45)</f>
        <v>2.16794833886788</v>
      </c>
      <c r="L45" s="28" t="n">
        <f aca="false">SQRT(1/J45)</f>
        <v>0.461265604014443</v>
      </c>
      <c r="M45" s="29" t="n">
        <f aca="false">SQRT(J45*2)</f>
        <v>3.06594194335118</v>
      </c>
      <c r="N45" s="30" t="n">
        <f aca="false">SQRT(2/J45)</f>
        <v>0.652328073053442</v>
      </c>
      <c r="O45" s="31" t="n">
        <f aca="false">SQRT(J45*3)</f>
        <v>3.75499667110372</v>
      </c>
      <c r="P45" s="32" t="n">
        <f aca="false">SQRT(3/J45)</f>
        <v>0.798935461936961</v>
      </c>
      <c r="Q45" s="33" t="n">
        <f aca="false">SQRT(J45*5)</f>
        <v>4.84767985741633</v>
      </c>
      <c r="R45" s="34" t="n">
        <f aca="false">SQRT(5/J45)</f>
        <v>1.03142124625879</v>
      </c>
      <c r="S45" s="41" t="n">
        <f aca="false">S20*10</f>
        <v>4.7</v>
      </c>
      <c r="T45" s="27" t="n">
        <f aca="false">SQRT(S45*10)</f>
        <v>6.85565460040104</v>
      </c>
      <c r="U45" s="28" t="n">
        <f aca="false">SQRT(10/S45)</f>
        <v>1.45864991497895</v>
      </c>
      <c r="V45" s="29" t="n">
        <f aca="false">SQRT(S45*11)</f>
        <v>7.19027120489902</v>
      </c>
      <c r="W45" s="30" t="n">
        <f aca="false">SQRT(11/S45)</f>
        <v>1.52984493721256</v>
      </c>
      <c r="X45" s="31" t="n">
        <f aca="false">SQRT(S45*15)</f>
        <v>8.39642781187333</v>
      </c>
      <c r="Y45" s="32" t="n">
        <f aca="false">SQRT(15/S45)</f>
        <v>1.78647400252624</v>
      </c>
      <c r="Z45" s="33" t="n">
        <f aca="false">SQRT(S45*17)</f>
        <v>8.93867999203462</v>
      </c>
      <c r="AA45" s="34" t="n">
        <f aca="false">SQRT(17/S45)</f>
        <v>1.90184680681588</v>
      </c>
    </row>
    <row r="46" customFormat="false" ht="12.75" hidden="false" customHeight="false" outlineLevel="0" collapsed="false">
      <c r="A46" s="41" t="n">
        <f aca="false">A21*10</f>
        <v>5.1</v>
      </c>
      <c r="B46" s="19" t="n">
        <f aca="false">SQRT(A46*0.1)</f>
        <v>0.714142842854285</v>
      </c>
      <c r="C46" s="20" t="n">
        <f aca="false">SQRT(0.1/A46)*1000</f>
        <v>140.028008402801</v>
      </c>
      <c r="D46" s="21" t="n">
        <f aca="false">SQRT(A46*0.125)</f>
        <v>0.798435971133566</v>
      </c>
      <c r="E46" s="22" t="n">
        <f aca="false">SQRT(0.125/A46)*1000</f>
        <v>156.556072771287</v>
      </c>
      <c r="F46" s="23" t="n">
        <f aca="false">SQRT(A46*0.25)</f>
        <v>1.12915897906362</v>
      </c>
      <c r="G46" s="24" t="n">
        <f aca="false">SQRT(0.25/A46)*1000</f>
        <v>221.403721385024</v>
      </c>
      <c r="H46" s="25" t="n">
        <f aca="false">SQRT(A46*0.5)</f>
        <v>1.59687194226713</v>
      </c>
      <c r="I46" s="26" t="n">
        <f aca="false">SQRT(0.5/A46)*1000</f>
        <v>313.112145542575</v>
      </c>
      <c r="J46" s="41" t="n">
        <f aca="false">J21*10</f>
        <v>5.1</v>
      </c>
      <c r="K46" s="27" t="n">
        <f aca="false">SQRT(J46)</f>
        <v>2.25831795812724</v>
      </c>
      <c r="L46" s="28" t="n">
        <f aca="false">SQRT(1/J46)</f>
        <v>0.442807442770048</v>
      </c>
      <c r="M46" s="29" t="n">
        <f aca="false">SQRT(J46*2)</f>
        <v>3.19374388453426</v>
      </c>
      <c r="N46" s="30" t="n">
        <f aca="false">SQRT(2/J46)</f>
        <v>0.62622429108515</v>
      </c>
      <c r="O46" s="31" t="n">
        <f aca="false">SQRT(J46*3)</f>
        <v>3.91152144312159</v>
      </c>
      <c r="P46" s="32" t="n">
        <f aca="false">SQRT(3/J46)</f>
        <v>0.76696498884737</v>
      </c>
      <c r="Q46" s="33" t="n">
        <f aca="false">SQRT(J46*5)</f>
        <v>5.04975246918104</v>
      </c>
      <c r="R46" s="34" t="n">
        <f aca="false">SQRT(5/J46)</f>
        <v>0.990147542976674</v>
      </c>
      <c r="S46" s="41" t="n">
        <f aca="false">S21*10</f>
        <v>5.1</v>
      </c>
      <c r="T46" s="27" t="n">
        <f aca="false">SQRT(S46*10)</f>
        <v>7.14142842854285</v>
      </c>
      <c r="U46" s="28" t="n">
        <f aca="false">SQRT(10/S46)</f>
        <v>1.40028008402801</v>
      </c>
      <c r="V46" s="29" t="n">
        <f aca="false">SQRT(S46*11)</f>
        <v>7.4899933244296</v>
      </c>
      <c r="W46" s="30" t="n">
        <f aca="false">SQRT(11/S46)</f>
        <v>1.46862614204502</v>
      </c>
      <c r="X46" s="31" t="n">
        <f aca="false">SQRT(S46*15)</f>
        <v>8.74642784226795</v>
      </c>
      <c r="Y46" s="32" t="n">
        <f aca="false">SQRT(15/S46)</f>
        <v>1.71498585142509</v>
      </c>
      <c r="Z46" s="33" t="n">
        <f aca="false">SQRT(S46*17)</f>
        <v>9.31128347758782</v>
      </c>
      <c r="AA46" s="34" t="n">
        <f aca="false">SQRT(17/S46)</f>
        <v>1.82574185835055</v>
      </c>
    </row>
    <row r="47" customFormat="false" ht="12.75" hidden="false" customHeight="false" outlineLevel="0" collapsed="false">
      <c r="A47" s="41" t="n">
        <f aca="false">A22*10</f>
        <v>5.6</v>
      </c>
      <c r="B47" s="19" t="n">
        <f aca="false">SQRT(A47*0.1)</f>
        <v>0.748331477354788</v>
      </c>
      <c r="C47" s="20" t="n">
        <f aca="false">SQRT(0.1/A47)*1000</f>
        <v>133.630620956212</v>
      </c>
      <c r="D47" s="21" t="n">
        <f aca="false">SQRT(A47*0.125)</f>
        <v>0.836660026534076</v>
      </c>
      <c r="E47" s="22" t="n">
        <f aca="false">SQRT(0.125/A47)*1000</f>
        <v>149.403576166799</v>
      </c>
      <c r="F47" s="23" t="n">
        <f aca="false">SQRT(A47*0.25)</f>
        <v>1.18321595661992</v>
      </c>
      <c r="G47" s="24" t="n">
        <f aca="false">SQRT(0.25/A47)*1000</f>
        <v>211.288563682129</v>
      </c>
      <c r="H47" s="25" t="n">
        <f aca="false">SQRT(A47*0.5)</f>
        <v>1.67332005306815</v>
      </c>
      <c r="I47" s="26" t="n">
        <f aca="false">SQRT(0.5/A47)*1000</f>
        <v>298.807152333598</v>
      </c>
      <c r="J47" s="41" t="n">
        <f aca="false">J22*10</f>
        <v>5.6</v>
      </c>
      <c r="K47" s="27" t="n">
        <f aca="false">SQRT(J47)</f>
        <v>2.36643191323985</v>
      </c>
      <c r="L47" s="28" t="n">
        <f aca="false">SQRT(1/J47)</f>
        <v>0.422577127364258</v>
      </c>
      <c r="M47" s="29" t="n">
        <f aca="false">SQRT(J47*2)</f>
        <v>3.3466401061363</v>
      </c>
      <c r="N47" s="30" t="n">
        <f aca="false">SQRT(2/J47)</f>
        <v>0.597614304667197</v>
      </c>
      <c r="O47" s="31" t="n">
        <f aca="false">SQRT(J47*3)</f>
        <v>4.09878030638384</v>
      </c>
      <c r="P47" s="32" t="n">
        <f aca="false">SQRT(3/J47)</f>
        <v>0.7319250547114</v>
      </c>
      <c r="Q47" s="33" t="n">
        <f aca="false">SQRT(J47*5)</f>
        <v>5.29150262212918</v>
      </c>
      <c r="R47" s="34" t="n">
        <f aca="false">SQRT(5/J47)</f>
        <v>0.944911182523068</v>
      </c>
      <c r="S47" s="41" t="n">
        <f aca="false">S22*10</f>
        <v>5.6</v>
      </c>
      <c r="T47" s="27" t="n">
        <f aca="false">SQRT(S47*10)</f>
        <v>7.48331477354788</v>
      </c>
      <c r="U47" s="28" t="n">
        <f aca="false">SQRT(10/S47)</f>
        <v>1.33630620956212</v>
      </c>
      <c r="V47" s="29" t="n">
        <f aca="false">SQRT(S47*11)</f>
        <v>7.84856674813943</v>
      </c>
      <c r="W47" s="30" t="n">
        <f aca="false">SQRT(11/S47)</f>
        <v>1.40152977645347</v>
      </c>
      <c r="X47" s="31" t="n">
        <f aca="false">SQRT(S47*15)</f>
        <v>9.16515138991168</v>
      </c>
      <c r="Y47" s="32" t="n">
        <f aca="false">SQRT(15/S47)</f>
        <v>1.63663417676994</v>
      </c>
      <c r="Z47" s="33" t="n">
        <f aca="false">SQRT(S47*17)</f>
        <v>9.75704873412037</v>
      </c>
      <c r="AA47" s="34" t="n">
        <f aca="false">SQRT(17/S47)</f>
        <v>1.74233013109292</v>
      </c>
    </row>
    <row r="48" customFormat="false" ht="12.75" hidden="false" customHeight="false" outlineLevel="0" collapsed="false">
      <c r="A48" s="41" t="n">
        <f aca="false">A23*10</f>
        <v>6.2</v>
      </c>
      <c r="B48" s="19" t="n">
        <f aca="false">SQRT(A48*0.1)</f>
        <v>0.787400787401181</v>
      </c>
      <c r="C48" s="20" t="n">
        <f aca="false">SQRT(0.1/A48)*1000</f>
        <v>127.000127000191</v>
      </c>
      <c r="D48" s="21" t="n">
        <f aca="false">SQRT(A48*0.125)</f>
        <v>0.880340843082951</v>
      </c>
      <c r="E48" s="22" t="n">
        <f aca="false">SQRT(0.125/A48)*1000</f>
        <v>141.990458561766</v>
      </c>
      <c r="F48" s="23" t="n">
        <f aca="false">SQRT(A48*0.25)</f>
        <v>1.24498995979887</v>
      </c>
      <c r="G48" s="24" t="n">
        <f aca="false">SQRT(0.25/A48)*1000</f>
        <v>200.804832225625</v>
      </c>
      <c r="H48" s="25" t="n">
        <f aca="false">SQRT(A48*0.5)</f>
        <v>1.7606816861659</v>
      </c>
      <c r="I48" s="26" t="n">
        <f aca="false">SQRT(0.5/A48)*1000</f>
        <v>283.980917123532</v>
      </c>
      <c r="J48" s="41" t="n">
        <f aca="false">J23*10</f>
        <v>6.2</v>
      </c>
      <c r="K48" s="27" t="n">
        <f aca="false">SQRT(J48)</f>
        <v>2.48997991959775</v>
      </c>
      <c r="L48" s="28" t="n">
        <f aca="false">SQRT(1/J48)</f>
        <v>0.401609664451249</v>
      </c>
      <c r="M48" s="29" t="n">
        <f aca="false">SQRT(J48*2)</f>
        <v>3.5213633723318</v>
      </c>
      <c r="N48" s="30" t="n">
        <f aca="false">SQRT(2/J48)</f>
        <v>0.567961834247065</v>
      </c>
      <c r="O48" s="31" t="n">
        <f aca="false">SQRT(J48*3)</f>
        <v>4.31277173056957</v>
      </c>
      <c r="P48" s="32" t="n">
        <f aca="false">SQRT(3/J48)</f>
        <v>0.695608343640252</v>
      </c>
      <c r="Q48" s="33" t="n">
        <f aca="false">SQRT(J48*5)</f>
        <v>5.56776436283002</v>
      </c>
      <c r="R48" s="34" t="n">
        <f aca="false">SQRT(5/J48)</f>
        <v>0.898026510133875</v>
      </c>
      <c r="S48" s="41" t="n">
        <f aca="false">S23*10</f>
        <v>6.2</v>
      </c>
      <c r="T48" s="27" t="n">
        <f aca="false">SQRT(S48*10)</f>
        <v>7.87400787401181</v>
      </c>
      <c r="U48" s="28" t="n">
        <f aca="false">SQRT(10/S48)</f>
        <v>1.27000127000191</v>
      </c>
      <c r="V48" s="29" t="n">
        <f aca="false">SQRT(S48*11)</f>
        <v>8.25832912882503</v>
      </c>
      <c r="W48" s="30" t="n">
        <f aca="false">SQRT(11/S48)</f>
        <v>1.33198856916533</v>
      </c>
      <c r="X48" s="31" t="n">
        <f aca="false">SQRT(S48*15)</f>
        <v>9.64365076099296</v>
      </c>
      <c r="Y48" s="32" t="n">
        <f aca="false">SQRT(15/S48)</f>
        <v>1.55542754209564</v>
      </c>
      <c r="Z48" s="33" t="n">
        <f aca="false">SQRT(S48*17)</f>
        <v>10.2664502141685</v>
      </c>
      <c r="AA48" s="34" t="n">
        <f aca="false">SQRT(17/S48)</f>
        <v>1.65587906680137</v>
      </c>
    </row>
    <row r="49" customFormat="false" ht="12.75" hidden="false" customHeight="false" outlineLevel="0" collapsed="false">
      <c r="A49" s="41" t="n">
        <f aca="false">A24*10</f>
        <v>6.8</v>
      </c>
      <c r="B49" s="19" t="n">
        <f aca="false">SQRT(A49*0.1)</f>
        <v>0.824621125123532</v>
      </c>
      <c r="C49" s="20" t="n">
        <f aca="false">SQRT(0.1/A49)*1000</f>
        <v>121.267812518166</v>
      </c>
      <c r="D49" s="21" t="n">
        <f aca="false">SQRT(A49*0.125)</f>
        <v>0.921954445729289</v>
      </c>
      <c r="E49" s="22" t="n">
        <f aca="false">SQRT(0.125/A49)*1000</f>
        <v>135.58153613666</v>
      </c>
      <c r="F49" s="23" t="n">
        <f aca="false">SQRT(A49*0.25)</f>
        <v>1.30384048104053</v>
      </c>
      <c r="G49" s="24" t="n">
        <f aca="false">SQRT(0.25/A49)*1000</f>
        <v>191.741247211843</v>
      </c>
      <c r="H49" s="25" t="n">
        <f aca="false">SQRT(A49*0.5)</f>
        <v>1.84390889145858</v>
      </c>
      <c r="I49" s="26" t="n">
        <f aca="false">SQRT(0.5/A49)*1000</f>
        <v>271.16307227332</v>
      </c>
      <c r="J49" s="41" t="n">
        <f aca="false">J24*10</f>
        <v>6.8</v>
      </c>
      <c r="K49" s="27" t="n">
        <f aca="false">SQRT(J49)</f>
        <v>2.60768096208106</v>
      </c>
      <c r="L49" s="28" t="n">
        <f aca="false">SQRT(1/J49)</f>
        <v>0.383482494423685</v>
      </c>
      <c r="M49" s="29" t="n">
        <f aca="false">SQRT(J49*2)</f>
        <v>3.68781778291716</v>
      </c>
      <c r="N49" s="30" t="n">
        <f aca="false">SQRT(2/J49)</f>
        <v>0.54232614454664</v>
      </c>
      <c r="O49" s="31" t="n">
        <f aca="false">SQRT(J49*3)</f>
        <v>4.51663591625449</v>
      </c>
      <c r="P49" s="32" t="n">
        <f aca="false">SQRT(3/J49)</f>
        <v>0.664211164155071</v>
      </c>
      <c r="Q49" s="33" t="n">
        <f aca="false">SQRT(J49*5)</f>
        <v>5.8309518948453</v>
      </c>
      <c r="R49" s="34" t="n">
        <f aca="false">SQRT(5/J49)</f>
        <v>0.857492925712544</v>
      </c>
      <c r="S49" s="41" t="n">
        <f aca="false">S24*10</f>
        <v>6.8</v>
      </c>
      <c r="T49" s="27" t="n">
        <f aca="false">SQRT(S49*10)</f>
        <v>8.24621125123532</v>
      </c>
      <c r="U49" s="28" t="n">
        <f aca="false">SQRT(10/S49)</f>
        <v>1.21267812518166</v>
      </c>
      <c r="V49" s="29" t="n">
        <f aca="false">SQRT(S49*11)</f>
        <v>8.64869932417586</v>
      </c>
      <c r="W49" s="30" t="n">
        <f aca="false">SQRT(11/S49)</f>
        <v>1.27186754767292</v>
      </c>
      <c r="X49" s="31" t="n">
        <f aca="false">SQRT(S49*15)</f>
        <v>10.0995049383621</v>
      </c>
      <c r="Y49" s="32" t="n">
        <f aca="false">SQRT(15/S49)</f>
        <v>1.48522131446501</v>
      </c>
      <c r="Z49" s="33" t="n">
        <f aca="false">SQRT(S49*17)</f>
        <v>10.7517440445725</v>
      </c>
      <c r="AA49" s="34" t="n">
        <f aca="false">SQRT(17/S49)</f>
        <v>1.58113883008419</v>
      </c>
    </row>
    <row r="50" customFormat="false" ht="12.75" hidden="false" customHeight="false" outlineLevel="0" collapsed="false">
      <c r="A50" s="41" t="n">
        <f aca="false">A25*10</f>
        <v>7.5</v>
      </c>
      <c r="B50" s="19" t="n">
        <f aca="false">SQRT(A50*0.1)</f>
        <v>0.866025403784439</v>
      </c>
      <c r="C50" s="20" t="n">
        <f aca="false">SQRT(0.1/A50)*1000</f>
        <v>115.470053837925</v>
      </c>
      <c r="D50" s="21" t="n">
        <f aca="false">SQRT(A50*0.125)</f>
        <v>0.968245836551854</v>
      </c>
      <c r="E50" s="22" t="n">
        <f aca="false">SQRT(0.125/A50)*1000</f>
        <v>129.099444873581</v>
      </c>
      <c r="F50" s="23" t="n">
        <f aca="false">SQRT(A50*0.25)</f>
        <v>1.36930639376292</v>
      </c>
      <c r="G50" s="24" t="n">
        <f aca="false">SQRT(0.25/A50)*1000</f>
        <v>182.574185835055</v>
      </c>
      <c r="H50" s="25" t="n">
        <f aca="false">SQRT(A50*0.5)</f>
        <v>1.93649167310371</v>
      </c>
      <c r="I50" s="26" t="n">
        <f aca="false">SQRT(0.5/A50)*1000</f>
        <v>258.198889747161</v>
      </c>
      <c r="J50" s="41" t="n">
        <f aca="false">J25*10</f>
        <v>7.5</v>
      </c>
      <c r="K50" s="27" t="n">
        <f aca="false">SQRT(J50)</f>
        <v>2.73861278752583</v>
      </c>
      <c r="L50" s="28" t="n">
        <f aca="false">SQRT(1/J50)</f>
        <v>0.365148371670111</v>
      </c>
      <c r="M50" s="29" t="n">
        <f aca="false">SQRT(J50*2)</f>
        <v>3.87298334620742</v>
      </c>
      <c r="N50" s="30" t="n">
        <f aca="false">SQRT(2/J50)</f>
        <v>0.516397779494322</v>
      </c>
      <c r="O50" s="31" t="n">
        <f aca="false">SQRT(J50*3)</f>
        <v>4.74341649025257</v>
      </c>
      <c r="P50" s="32" t="n">
        <f aca="false">SQRT(3/J50)</f>
        <v>0.632455532033676</v>
      </c>
      <c r="Q50" s="33" t="n">
        <f aca="false">SQRT(J50*5)</f>
        <v>6.12372435695795</v>
      </c>
      <c r="R50" s="34" t="n">
        <f aca="false">SQRT(5/J50)</f>
        <v>0.816496580927726</v>
      </c>
      <c r="S50" s="41" t="n">
        <f aca="false">S25*10</f>
        <v>7.5</v>
      </c>
      <c r="T50" s="27" t="n">
        <f aca="false">SQRT(S50*10)</f>
        <v>8.66025403784439</v>
      </c>
      <c r="U50" s="28" t="n">
        <f aca="false">SQRT(10/S50)</f>
        <v>1.15470053837925</v>
      </c>
      <c r="V50" s="29" t="n">
        <f aca="false">SQRT(S50*11)</f>
        <v>9.08295106229248</v>
      </c>
      <c r="W50" s="30" t="n">
        <f aca="false">SQRT(11/S50)</f>
        <v>1.211060141639</v>
      </c>
      <c r="X50" s="31" t="n">
        <f aca="false">SQRT(S50*15)</f>
        <v>10.6066017177982</v>
      </c>
      <c r="Y50" s="32" t="n">
        <f aca="false">SQRT(15/S50)</f>
        <v>1.4142135623731</v>
      </c>
      <c r="Z50" s="33" t="n">
        <f aca="false">SQRT(S50*17)</f>
        <v>11.2915897906362</v>
      </c>
      <c r="AA50" s="34" t="n">
        <f aca="false">SQRT(17/S50)</f>
        <v>1.50554530541816</v>
      </c>
    </row>
    <row r="51" customFormat="false" ht="12.75" hidden="false" customHeight="false" outlineLevel="0" collapsed="false">
      <c r="A51" s="41" t="n">
        <f aca="false">A26*10</f>
        <v>8.2</v>
      </c>
      <c r="B51" s="19" t="n">
        <f aca="false">SQRT(A51*0.1)</f>
        <v>0.905538513813742</v>
      </c>
      <c r="C51" s="20" t="n">
        <f aca="false">SQRT(0.1/A51)*1000</f>
        <v>110.431526074847</v>
      </c>
      <c r="D51" s="21" t="n">
        <f aca="false">SQRT(A51*0.125)</f>
        <v>1.01242283656583</v>
      </c>
      <c r="E51" s="22" t="n">
        <f aca="false">SQRT(0.125/A51)*1000</f>
        <v>123.466199581199</v>
      </c>
      <c r="F51" s="23" t="n">
        <f aca="false">SQRT(A51*0.25)</f>
        <v>1.43178210632764</v>
      </c>
      <c r="G51" s="24" t="n">
        <f aca="false">SQRT(0.25/A51)*1000</f>
        <v>174.607573942395</v>
      </c>
      <c r="H51" s="25" t="n">
        <f aca="false">SQRT(A51*0.5)</f>
        <v>2.02484567313166</v>
      </c>
      <c r="I51" s="26" t="n">
        <f aca="false">SQRT(0.5/A51)*1000</f>
        <v>246.932399162397</v>
      </c>
      <c r="J51" s="41" t="n">
        <f aca="false">J26*10</f>
        <v>8.2</v>
      </c>
      <c r="K51" s="27" t="n">
        <f aca="false">SQRT(J51)</f>
        <v>2.86356421265527</v>
      </c>
      <c r="L51" s="28" t="n">
        <f aca="false">SQRT(1/J51)</f>
        <v>0.349215147884789</v>
      </c>
      <c r="M51" s="29" t="n">
        <f aca="false">SQRT(J51*2)</f>
        <v>4.04969134626332</v>
      </c>
      <c r="N51" s="30" t="n">
        <f aca="false">SQRT(2/J51)</f>
        <v>0.493864798324795</v>
      </c>
      <c r="O51" s="31" t="n">
        <f aca="false">SQRT(J51*3)</f>
        <v>4.9598387070549</v>
      </c>
      <c r="P51" s="32" t="n">
        <f aca="false">SQRT(3/J51)</f>
        <v>0.604858378909134</v>
      </c>
      <c r="Q51" s="33" t="n">
        <f aca="false">SQRT(J51*5)</f>
        <v>6.40312423743285</v>
      </c>
      <c r="R51" s="34" t="n">
        <f aca="false">SQRT(5/J51)</f>
        <v>0.78086880944303</v>
      </c>
      <c r="S51" s="41" t="n">
        <f aca="false">S26*10</f>
        <v>8.2</v>
      </c>
      <c r="T51" s="27" t="n">
        <f aca="false">SQRT(S51*10)</f>
        <v>9.05538513813742</v>
      </c>
      <c r="U51" s="28" t="n">
        <f aca="false">SQRT(10/S51)</f>
        <v>1.10431526074847</v>
      </c>
      <c r="V51" s="29" t="n">
        <f aca="false">SQRT(S51*11)</f>
        <v>9.49736805646701</v>
      </c>
      <c r="W51" s="30" t="n">
        <f aca="false">SQRT(11/S51)</f>
        <v>1.15821561664232</v>
      </c>
      <c r="X51" s="31" t="n">
        <f aca="false">SQRT(S51*15)</f>
        <v>11.0905365064094</v>
      </c>
      <c r="Y51" s="32" t="n">
        <f aca="false">SQRT(15/S51)</f>
        <v>1.35250445200115</v>
      </c>
      <c r="Z51" s="33" t="n">
        <f aca="false">SQRT(S51*17)</f>
        <v>11.8067777145164</v>
      </c>
      <c r="AA51" s="34" t="n">
        <f aca="false">SQRT(17/S51)</f>
        <v>1.43985094079468</v>
      </c>
    </row>
    <row r="52" customFormat="false" ht="12.75" hidden="false" customHeight="false" outlineLevel="0" collapsed="false">
      <c r="A52" s="41" t="n">
        <f aca="false">A27*10</f>
        <v>9.1</v>
      </c>
      <c r="B52" s="19" t="n">
        <f aca="false">SQRT(A52*0.1)</f>
        <v>0.953939201416946</v>
      </c>
      <c r="C52" s="20" t="n">
        <f aca="false">SQRT(0.1/A52)*1000</f>
        <v>104.828483672192</v>
      </c>
      <c r="D52" s="21" t="n">
        <f aca="false">SQRT(A52*0.125)</f>
        <v>1.06653645038508</v>
      </c>
      <c r="E52" s="22" t="n">
        <f aca="false">SQRT(0.125/A52)*1000</f>
        <v>117.201807734624</v>
      </c>
      <c r="F52" s="23" t="n">
        <f aca="false">SQRT(A52*0.25)</f>
        <v>1.50831031289984</v>
      </c>
      <c r="G52" s="24" t="n">
        <f aca="false">SQRT(0.25/A52)*1000</f>
        <v>165.748386032949</v>
      </c>
      <c r="H52" s="25" t="n">
        <f aca="false">SQRT(A52*0.5)</f>
        <v>2.13307290077015</v>
      </c>
      <c r="I52" s="26" t="n">
        <f aca="false">SQRT(0.5/A52)*1000</f>
        <v>234.403615469248</v>
      </c>
      <c r="J52" s="41" t="n">
        <f aca="false">J27*10</f>
        <v>9.1</v>
      </c>
      <c r="K52" s="27" t="n">
        <f aca="false">SQRT(J52)</f>
        <v>3.01662062579967</v>
      </c>
      <c r="L52" s="28" t="n">
        <f aca="false">SQRT(1/J52)</f>
        <v>0.331496772065898</v>
      </c>
      <c r="M52" s="29" t="n">
        <f aca="false">SQRT(J52*2)</f>
        <v>4.26614580154031</v>
      </c>
      <c r="N52" s="30" t="n">
        <f aca="false">SQRT(2/J52)</f>
        <v>0.468807230938495</v>
      </c>
      <c r="O52" s="31" t="n">
        <f aca="false">SQRT(J52*3)</f>
        <v>5.22494019104525</v>
      </c>
      <c r="P52" s="32" t="n">
        <f aca="false">SQRT(3/J52)</f>
        <v>0.574169251763215</v>
      </c>
      <c r="Q52" s="33" t="n">
        <f aca="false">SQRT(J52*5)</f>
        <v>6.74536878161602</v>
      </c>
      <c r="R52" s="34" t="n">
        <f aca="false">SQRT(5/J52)</f>
        <v>0.741249316661101</v>
      </c>
      <c r="S52" s="41" t="n">
        <f aca="false">S27*10</f>
        <v>9.1</v>
      </c>
      <c r="T52" s="27" t="n">
        <f aca="false">SQRT(S52*10)</f>
        <v>9.53939201416946</v>
      </c>
      <c r="U52" s="28" t="n">
        <f aca="false">SQRT(10/S52)</f>
        <v>1.04828483672192</v>
      </c>
      <c r="V52" s="29" t="n">
        <f aca="false">SQRT(S52*11)</f>
        <v>10.0049987506246</v>
      </c>
      <c r="W52" s="30" t="n">
        <f aca="false">SQRT(11/S52)</f>
        <v>1.09945041215655</v>
      </c>
      <c r="X52" s="31" t="n">
        <f aca="false">SQRT(S52*15)</f>
        <v>11.6833214455479</v>
      </c>
      <c r="Y52" s="32" t="n">
        <f aca="false">SQRT(15/S52)</f>
        <v>1.28388147753274</v>
      </c>
      <c r="Z52" s="33" t="n">
        <f aca="false">SQRT(S52*17)</f>
        <v>12.4378454725889</v>
      </c>
      <c r="AA52" s="34" t="n">
        <f aca="false">SQRT(17/S52)</f>
        <v>1.366796205779</v>
      </c>
    </row>
    <row r="53" s="40" customFormat="true" ht="12.75" hidden="false" customHeight="false" outlineLevel="0" collapsed="false">
      <c r="A53" s="35"/>
      <c r="B53" s="36"/>
      <c r="C53" s="37"/>
      <c r="D53" s="36"/>
      <c r="E53" s="37"/>
      <c r="F53" s="36"/>
      <c r="G53" s="37"/>
      <c r="H53" s="36"/>
      <c r="I53" s="37"/>
      <c r="J53" s="35"/>
      <c r="K53" s="38"/>
      <c r="L53" s="39"/>
      <c r="M53" s="38"/>
      <c r="N53" s="39"/>
      <c r="O53" s="38"/>
      <c r="P53" s="39"/>
      <c r="Q53" s="38"/>
      <c r="R53" s="39"/>
      <c r="S53" s="35"/>
      <c r="T53" s="38"/>
      <c r="U53" s="39"/>
      <c r="V53" s="38"/>
      <c r="W53" s="39"/>
      <c r="X53" s="38"/>
      <c r="Y53" s="39"/>
      <c r="Z53" s="38"/>
      <c r="AA53" s="39"/>
    </row>
    <row r="54" customFormat="false" ht="12.75" hidden="false" customHeight="false" outlineLevel="0" collapsed="false">
      <c r="A54" s="16" t="n">
        <f aca="false">A29*10</f>
        <v>10</v>
      </c>
      <c r="B54" s="19" t="n">
        <f aca="false">SQRT(A54*0.1)</f>
        <v>1</v>
      </c>
      <c r="C54" s="20" t="n">
        <f aca="false">SQRT(0.1/A54)*1000</f>
        <v>100</v>
      </c>
      <c r="D54" s="21" t="n">
        <f aca="false">SQRT(A54*0.125)</f>
        <v>1.1180339887499</v>
      </c>
      <c r="E54" s="22" t="n">
        <f aca="false">SQRT(0.125/A54)*1000</f>
        <v>111.803398874989</v>
      </c>
      <c r="F54" s="23" t="n">
        <f aca="false">SQRT(A54*0.25)</f>
        <v>1.58113883008419</v>
      </c>
      <c r="G54" s="24" t="n">
        <f aca="false">SQRT(0.25/A54)*1000</f>
        <v>158.113883008419</v>
      </c>
      <c r="H54" s="25" t="n">
        <f aca="false">SQRT(A54*0.5)</f>
        <v>2.23606797749979</v>
      </c>
      <c r="I54" s="26" t="n">
        <f aca="false">SQRT(0.5/A54)*1000</f>
        <v>223.606797749979</v>
      </c>
      <c r="J54" s="16" t="n">
        <f aca="false">J29*10</f>
        <v>10</v>
      </c>
      <c r="K54" s="27" t="n">
        <f aca="false">SQRT(J54)</f>
        <v>3.16227766016838</v>
      </c>
      <c r="L54" s="28" t="n">
        <f aca="false">SQRT(1/J54)</f>
        <v>0.316227766016838</v>
      </c>
      <c r="M54" s="29" t="n">
        <f aca="false">SQRT(J54*2)</f>
        <v>4.47213595499958</v>
      </c>
      <c r="N54" s="30" t="n">
        <f aca="false">SQRT(2/J54)</f>
        <v>0.447213595499958</v>
      </c>
      <c r="O54" s="31" t="n">
        <f aca="false">SQRT(J54*3)</f>
        <v>5.47722557505166</v>
      </c>
      <c r="P54" s="32" t="n">
        <f aca="false">SQRT(3/J54)</f>
        <v>0.547722557505166</v>
      </c>
      <c r="Q54" s="33" t="n">
        <f aca="false">SQRT(J54*5)</f>
        <v>7.07106781186548</v>
      </c>
      <c r="R54" s="34" t="n">
        <f aca="false">SQRT(5/J54)</f>
        <v>0.707106781186548</v>
      </c>
      <c r="S54" s="16" t="n">
        <f aca="false">S29*10</f>
        <v>10</v>
      </c>
      <c r="T54" s="27" t="n">
        <f aca="false">SQRT(S54*10)</f>
        <v>10</v>
      </c>
      <c r="U54" s="28" t="n">
        <f aca="false">SQRT(10/S54)</f>
        <v>1</v>
      </c>
      <c r="V54" s="29" t="n">
        <f aca="false">SQRT(S54*11)</f>
        <v>10.4880884817015</v>
      </c>
      <c r="W54" s="30" t="n">
        <f aca="false">SQRT(11/S54)</f>
        <v>1.04880884817015</v>
      </c>
      <c r="X54" s="31" t="n">
        <f aca="false">SQRT(S54*15)</f>
        <v>12.2474487139159</v>
      </c>
      <c r="Y54" s="32" t="n">
        <f aca="false">SQRT(15/S54)</f>
        <v>1.22474487139159</v>
      </c>
      <c r="Z54" s="33" t="n">
        <f aca="false">SQRT(S54*17)</f>
        <v>13.0384048104053</v>
      </c>
      <c r="AA54" s="34" t="n">
        <f aca="false">SQRT(17/S54)</f>
        <v>1.30384048104053</v>
      </c>
    </row>
    <row r="55" customFormat="false" ht="12.75" hidden="false" customHeight="false" outlineLevel="0" collapsed="false">
      <c r="A55" s="16" t="n">
        <f aca="false">A30*10</f>
        <v>11</v>
      </c>
      <c r="B55" s="19" t="n">
        <f aca="false">SQRT(A55*0.1)</f>
        <v>1.04880884817015</v>
      </c>
      <c r="C55" s="42" t="n">
        <f aca="false">SQRT(0.1/A55)*1000</f>
        <v>95.3462589245592</v>
      </c>
      <c r="D55" s="21" t="n">
        <f aca="false">SQRT(A55*0.125)</f>
        <v>1.17260393995586</v>
      </c>
      <c r="E55" s="22" t="n">
        <f aca="false">SQRT(0.125/A55)*1000</f>
        <v>106.600358177805</v>
      </c>
      <c r="F55" s="23" t="n">
        <f aca="false">SQRT(A55*0.25)</f>
        <v>1.6583123951777</v>
      </c>
      <c r="G55" s="24" t="n">
        <f aca="false">SQRT(0.25/A55)*1000</f>
        <v>150.755672288882</v>
      </c>
      <c r="H55" s="25" t="n">
        <f aca="false">SQRT(A55*0.5)</f>
        <v>2.34520787991172</v>
      </c>
      <c r="I55" s="26" t="n">
        <f aca="false">SQRT(0.5/A55)*1000</f>
        <v>213.20071635561</v>
      </c>
      <c r="J55" s="16" t="n">
        <f aca="false">J30*10</f>
        <v>11</v>
      </c>
      <c r="K55" s="27" t="n">
        <f aca="false">SQRT(J55)</f>
        <v>3.3166247903554</v>
      </c>
      <c r="L55" s="28" t="n">
        <f aca="false">SQRT(1/J55)</f>
        <v>0.301511344577764</v>
      </c>
      <c r="M55" s="29" t="n">
        <f aca="false">SQRT(J55*2)</f>
        <v>4.69041575982343</v>
      </c>
      <c r="N55" s="30" t="n">
        <f aca="false">SQRT(2/J55)</f>
        <v>0.426401432711221</v>
      </c>
      <c r="O55" s="31" t="n">
        <f aca="false">SQRT(J55*3)</f>
        <v>5.74456264653803</v>
      </c>
      <c r="P55" s="32" t="n">
        <f aca="false">SQRT(3/J55)</f>
        <v>0.522232967867094</v>
      </c>
      <c r="Q55" s="33" t="n">
        <f aca="false">SQRT(J55*5)</f>
        <v>7.41619848709566</v>
      </c>
      <c r="R55" s="34" t="n">
        <f aca="false">SQRT(5/J55)</f>
        <v>0.674199862463242</v>
      </c>
      <c r="S55" s="16" t="n">
        <f aca="false">S30*10</f>
        <v>11</v>
      </c>
      <c r="T55" s="27" t="n">
        <f aca="false">SQRT(S55*10)</f>
        <v>10.4880884817015</v>
      </c>
      <c r="U55" s="28" t="n">
        <f aca="false">SQRT(10/S55)</f>
        <v>0.953462589245592</v>
      </c>
      <c r="V55" s="29" t="n">
        <f aca="false">SQRT(S55*11)</f>
        <v>11</v>
      </c>
      <c r="W55" s="30" t="n">
        <f aca="false">SQRT(11/S55)</f>
        <v>1</v>
      </c>
      <c r="X55" s="31" t="n">
        <f aca="false">SQRT(S55*15)</f>
        <v>12.8452325786651</v>
      </c>
      <c r="Y55" s="32" t="n">
        <f aca="false">SQRT(15/S55)</f>
        <v>1.16774841624228</v>
      </c>
      <c r="Z55" s="33" t="n">
        <f aca="false">SQRT(S55*17)</f>
        <v>13.6747943311773</v>
      </c>
      <c r="AA55" s="34" t="n">
        <f aca="false">SQRT(17/S55)</f>
        <v>1.24316312101612</v>
      </c>
    </row>
    <row r="56" customFormat="false" ht="12.75" hidden="false" customHeight="false" outlineLevel="0" collapsed="false">
      <c r="A56" s="16" t="n">
        <f aca="false">A31*10</f>
        <v>12</v>
      </c>
      <c r="B56" s="19" t="n">
        <f aca="false">SQRT(A56*0.1)</f>
        <v>1.09544511501033</v>
      </c>
      <c r="C56" s="42" t="n">
        <f aca="false">SQRT(0.1/A56)*1000</f>
        <v>91.2870929175277</v>
      </c>
      <c r="D56" s="21" t="n">
        <f aca="false">SQRT(A56*0.125)</f>
        <v>1.22474487139159</v>
      </c>
      <c r="E56" s="22" t="n">
        <f aca="false">SQRT(0.125/A56)*1000</f>
        <v>102.062072615966</v>
      </c>
      <c r="F56" s="23" t="n">
        <f aca="false">SQRT(A56*0.25)</f>
        <v>1.73205080756888</v>
      </c>
      <c r="G56" s="24" t="n">
        <f aca="false">SQRT(0.25/A56)*1000</f>
        <v>144.337567297406</v>
      </c>
      <c r="H56" s="25" t="n">
        <f aca="false">SQRT(A56*0.5)</f>
        <v>2.44948974278318</v>
      </c>
      <c r="I56" s="26" t="n">
        <f aca="false">SQRT(0.5/A56)*1000</f>
        <v>204.124145231932</v>
      </c>
      <c r="J56" s="16" t="n">
        <f aca="false">J31*10</f>
        <v>12</v>
      </c>
      <c r="K56" s="27" t="n">
        <f aca="false">SQRT(J56)</f>
        <v>3.46410161513775</v>
      </c>
      <c r="L56" s="28" t="n">
        <f aca="false">SQRT(1/J56)</f>
        <v>0.288675134594813</v>
      </c>
      <c r="M56" s="29" t="n">
        <f aca="false">SQRT(J56*2)</f>
        <v>4.89897948556636</v>
      </c>
      <c r="N56" s="30" t="n">
        <f aca="false">SQRT(2/J56)</f>
        <v>0.408248290463863</v>
      </c>
      <c r="O56" s="31" t="n">
        <f aca="false">SQRT(J56*3)</f>
        <v>6</v>
      </c>
      <c r="P56" s="32" t="n">
        <f aca="false">SQRT(3/J56)</f>
        <v>0.5</v>
      </c>
      <c r="Q56" s="33" t="n">
        <f aca="false">SQRT(J56*5)</f>
        <v>7.74596669241483</v>
      </c>
      <c r="R56" s="34" t="n">
        <f aca="false">SQRT(5/J56)</f>
        <v>0.645497224367903</v>
      </c>
      <c r="S56" s="16" t="n">
        <f aca="false">S31*10</f>
        <v>12</v>
      </c>
      <c r="T56" s="27" t="n">
        <f aca="false">SQRT(S56*10)</f>
        <v>10.9544511501033</v>
      </c>
      <c r="U56" s="28" t="n">
        <f aca="false">SQRT(10/S56)</f>
        <v>0.912870929175277</v>
      </c>
      <c r="V56" s="29" t="n">
        <f aca="false">SQRT(S56*11)</f>
        <v>11.4891252930761</v>
      </c>
      <c r="W56" s="30" t="n">
        <f aca="false">SQRT(11/S56)</f>
        <v>0.957427107756338</v>
      </c>
      <c r="X56" s="31" t="n">
        <f aca="false">SQRT(S56*15)</f>
        <v>13.4164078649987</v>
      </c>
      <c r="Y56" s="32" t="n">
        <f aca="false">SQRT(15/S56)</f>
        <v>1.1180339887499</v>
      </c>
      <c r="Z56" s="33" t="n">
        <f aca="false">SQRT(S56*17)</f>
        <v>14.2828568570857</v>
      </c>
      <c r="AA56" s="34" t="n">
        <f aca="false">SQRT(17/S56)</f>
        <v>1.19023807142381</v>
      </c>
    </row>
    <row r="57" customFormat="false" ht="12.75" hidden="false" customHeight="false" outlineLevel="0" collapsed="false">
      <c r="A57" s="16" t="n">
        <f aca="false">A32*10</f>
        <v>13</v>
      </c>
      <c r="B57" s="19" t="n">
        <f aca="false">SQRT(A57*0.1)</f>
        <v>1.14017542509914</v>
      </c>
      <c r="C57" s="42" t="n">
        <f aca="false">SQRT(0.1/A57)*1000</f>
        <v>87.7058019307029</v>
      </c>
      <c r="D57" s="21" t="n">
        <f aca="false">SQRT(A57*0.125)</f>
        <v>1.2747548783982</v>
      </c>
      <c r="E57" s="43" t="n">
        <f aca="false">SQRT(0.125/A57)*1000</f>
        <v>98.058067569092</v>
      </c>
      <c r="F57" s="23" t="n">
        <f aca="false">SQRT(A57*0.25)</f>
        <v>1.80277563773199</v>
      </c>
      <c r="G57" s="24" t="n">
        <f aca="false">SQRT(0.25/A57)*1000</f>
        <v>138.675049056307</v>
      </c>
      <c r="H57" s="25" t="n">
        <f aca="false">SQRT(A57*0.5)</f>
        <v>2.54950975679639</v>
      </c>
      <c r="I57" s="26" t="n">
        <f aca="false">SQRT(0.5/A57)*1000</f>
        <v>196.116135138184</v>
      </c>
      <c r="J57" s="16" t="n">
        <f aca="false">J32*10</f>
        <v>13</v>
      </c>
      <c r="K57" s="27" t="n">
        <f aca="false">SQRT(J57)</f>
        <v>3.60555127546399</v>
      </c>
      <c r="L57" s="28" t="n">
        <f aca="false">SQRT(1/J57)</f>
        <v>0.277350098112615</v>
      </c>
      <c r="M57" s="29" t="n">
        <f aca="false">SQRT(J57*2)</f>
        <v>5.09901951359278</v>
      </c>
      <c r="N57" s="30" t="n">
        <f aca="false">SQRT(2/J57)</f>
        <v>0.392232270276368</v>
      </c>
      <c r="O57" s="31" t="n">
        <f aca="false">SQRT(J57*3)</f>
        <v>6.2449979983984</v>
      </c>
      <c r="P57" s="32" t="n">
        <f aca="false">SQRT(3/J57)</f>
        <v>0.480384461415261</v>
      </c>
      <c r="Q57" s="33" t="n">
        <f aca="false">SQRT(J57*5)</f>
        <v>8.06225774829855</v>
      </c>
      <c r="R57" s="34" t="n">
        <f aca="false">SQRT(5/J57)</f>
        <v>0.620173672946042</v>
      </c>
      <c r="S57" s="16" t="n">
        <f aca="false">S32*10</f>
        <v>13</v>
      </c>
      <c r="T57" s="27" t="n">
        <f aca="false">SQRT(S57*10)</f>
        <v>11.4017542509914</v>
      </c>
      <c r="U57" s="28" t="n">
        <f aca="false">SQRT(10/S57)</f>
        <v>0.877058019307029</v>
      </c>
      <c r="V57" s="29" t="n">
        <f aca="false">SQRT(S57*11)</f>
        <v>11.9582607431014</v>
      </c>
      <c r="W57" s="30" t="n">
        <f aca="false">SQRT(11/S57)</f>
        <v>0.9198662110078</v>
      </c>
      <c r="X57" s="31" t="n">
        <f aca="false">SQRT(S57*15)</f>
        <v>13.9642400437689</v>
      </c>
      <c r="Y57" s="32" t="n">
        <f aca="false">SQRT(15/S57)</f>
        <v>1.07417231105915</v>
      </c>
      <c r="Z57" s="33" t="n">
        <f aca="false">SQRT(S57*17)</f>
        <v>14.8660687473185</v>
      </c>
      <c r="AA57" s="34" t="n">
        <f aca="false">SQRT(17/S57)</f>
        <v>1.14354374979373</v>
      </c>
    </row>
    <row r="58" customFormat="false" ht="12.75" hidden="false" customHeight="false" outlineLevel="0" collapsed="false">
      <c r="A58" s="16" t="n">
        <f aca="false">A33*10</f>
        <v>15</v>
      </c>
      <c r="B58" s="19" t="n">
        <f aca="false">SQRT(A58*0.1)</f>
        <v>1.22474487139159</v>
      </c>
      <c r="C58" s="42" t="n">
        <f aca="false">SQRT(0.1/A58)*1000</f>
        <v>81.6496580927726</v>
      </c>
      <c r="D58" s="21" t="n">
        <f aca="false">SQRT(A58*0.125)</f>
        <v>1.36930639376292</v>
      </c>
      <c r="E58" s="43" t="n">
        <f aca="false">SQRT(0.125/A58)*1000</f>
        <v>91.2870929175277</v>
      </c>
      <c r="F58" s="23" t="n">
        <f aca="false">SQRT(A58*0.25)</f>
        <v>1.93649167310371</v>
      </c>
      <c r="G58" s="24" t="n">
        <f aca="false">SQRT(0.25/A58)*1000</f>
        <v>129.099444873581</v>
      </c>
      <c r="H58" s="25" t="n">
        <f aca="false">SQRT(A58*0.5)</f>
        <v>2.73861278752583</v>
      </c>
      <c r="I58" s="26" t="n">
        <f aca="false">SQRT(0.5/A58)*1000</f>
        <v>182.574185835055</v>
      </c>
      <c r="J58" s="16" t="n">
        <f aca="false">J33*10</f>
        <v>15</v>
      </c>
      <c r="K58" s="27" t="n">
        <f aca="false">SQRT(J58)</f>
        <v>3.87298334620742</v>
      </c>
      <c r="L58" s="28" t="n">
        <f aca="false">SQRT(1/J58)</f>
        <v>0.258198889747161</v>
      </c>
      <c r="M58" s="29" t="n">
        <f aca="false">SQRT(J58*2)</f>
        <v>5.47722557505166</v>
      </c>
      <c r="N58" s="30" t="n">
        <f aca="false">SQRT(2/J58)</f>
        <v>0.365148371670111</v>
      </c>
      <c r="O58" s="31" t="n">
        <f aca="false">SQRT(J58*3)</f>
        <v>6.70820393249937</v>
      </c>
      <c r="P58" s="32" t="n">
        <f aca="false">SQRT(3/J58)</f>
        <v>0.447213595499958</v>
      </c>
      <c r="Q58" s="33" t="n">
        <f aca="false">SQRT(J58*5)</f>
        <v>8.66025403784439</v>
      </c>
      <c r="R58" s="34" t="n">
        <f aca="false">SQRT(5/J58)</f>
        <v>0.577350269189626</v>
      </c>
      <c r="S58" s="16" t="n">
        <f aca="false">S33*10</f>
        <v>15</v>
      </c>
      <c r="T58" s="27" t="n">
        <f aca="false">SQRT(S58*10)</f>
        <v>12.2474487139159</v>
      </c>
      <c r="U58" s="28" t="n">
        <f aca="false">SQRT(10/S58)</f>
        <v>0.816496580927726</v>
      </c>
      <c r="V58" s="29" t="n">
        <f aca="false">SQRT(S58*11)</f>
        <v>12.8452325786651</v>
      </c>
      <c r="W58" s="30" t="n">
        <f aca="false">SQRT(11/S58)</f>
        <v>0.856348838577675</v>
      </c>
      <c r="X58" s="31" t="n">
        <f aca="false">SQRT(S58*15)</f>
        <v>15</v>
      </c>
      <c r="Y58" s="32" t="n">
        <f aca="false">SQRT(15/S58)</f>
        <v>1</v>
      </c>
      <c r="Z58" s="33" t="n">
        <f aca="false">SQRT(S58*17)</f>
        <v>15.9687194226713</v>
      </c>
      <c r="AA58" s="34" t="n">
        <f aca="false">SQRT(17/S58)</f>
        <v>1.06458129484475</v>
      </c>
    </row>
    <row r="59" customFormat="false" ht="12.75" hidden="false" customHeight="false" outlineLevel="0" collapsed="false">
      <c r="A59" s="16" t="n">
        <f aca="false">A34*10</f>
        <v>16</v>
      </c>
      <c r="B59" s="19" t="n">
        <f aca="false">SQRT(A59*0.1)</f>
        <v>1.26491106406735</v>
      </c>
      <c r="C59" s="42" t="n">
        <f aca="false">SQRT(0.1/A59)*1000</f>
        <v>79.0569415042095</v>
      </c>
      <c r="D59" s="21" t="n">
        <f aca="false">SQRT(A59*0.125)</f>
        <v>1.4142135623731</v>
      </c>
      <c r="E59" s="43" t="n">
        <f aca="false">SQRT(0.125/A59)*1000</f>
        <v>88.3883476483184</v>
      </c>
      <c r="F59" s="23" t="n">
        <f aca="false">SQRT(A59*0.25)</f>
        <v>2</v>
      </c>
      <c r="G59" s="24" t="n">
        <f aca="false">SQRT(0.25/A59)*1000</f>
        <v>125</v>
      </c>
      <c r="H59" s="25" t="n">
        <f aca="false">SQRT(A59*0.5)</f>
        <v>2.82842712474619</v>
      </c>
      <c r="I59" s="26" t="n">
        <f aca="false">SQRT(0.5/A59)*1000</f>
        <v>176.776695296637</v>
      </c>
      <c r="J59" s="16" t="n">
        <f aca="false">J34*10</f>
        <v>16</v>
      </c>
      <c r="K59" s="27" t="n">
        <f aca="false">SQRT(J59)</f>
        <v>4</v>
      </c>
      <c r="L59" s="28" t="n">
        <f aca="false">SQRT(1/J59)</f>
        <v>0.25</v>
      </c>
      <c r="M59" s="29" t="n">
        <f aca="false">SQRT(J59*2)</f>
        <v>5.65685424949238</v>
      </c>
      <c r="N59" s="30" t="n">
        <f aca="false">SQRT(2/J59)</f>
        <v>0.353553390593274</v>
      </c>
      <c r="O59" s="31" t="n">
        <f aca="false">SQRT(J59*3)</f>
        <v>6.92820323027551</v>
      </c>
      <c r="P59" s="32" t="n">
        <f aca="false">SQRT(3/J59)</f>
        <v>0.433012701892219</v>
      </c>
      <c r="Q59" s="33" t="n">
        <f aca="false">SQRT(J59*5)</f>
        <v>8.94427190999916</v>
      </c>
      <c r="R59" s="34" t="n">
        <f aca="false">SQRT(5/J59)</f>
        <v>0.559016994374948</v>
      </c>
      <c r="S59" s="16" t="n">
        <f aca="false">S34*10</f>
        <v>16</v>
      </c>
      <c r="T59" s="27" t="n">
        <f aca="false">SQRT(S59*10)</f>
        <v>12.6491106406735</v>
      </c>
      <c r="U59" s="28" t="n">
        <f aca="false">SQRT(10/S59)</f>
        <v>0.790569415042095</v>
      </c>
      <c r="V59" s="29" t="n">
        <f aca="false">SQRT(S59*11)</f>
        <v>13.2664991614216</v>
      </c>
      <c r="W59" s="30" t="n">
        <f aca="false">SQRT(11/S59)</f>
        <v>0.82915619758885</v>
      </c>
      <c r="X59" s="31" t="n">
        <f aca="false">SQRT(S59*15)</f>
        <v>15.4919333848297</v>
      </c>
      <c r="Y59" s="32" t="n">
        <f aca="false">SQRT(15/S59)</f>
        <v>0.968245836551854</v>
      </c>
      <c r="Z59" s="33" t="n">
        <f aca="false">SQRT(S59*17)</f>
        <v>16.4924225024706</v>
      </c>
      <c r="AA59" s="34" t="n">
        <f aca="false">SQRT(17/S59)</f>
        <v>1.03077640640442</v>
      </c>
    </row>
    <row r="60" customFormat="false" ht="12.75" hidden="false" customHeight="false" outlineLevel="0" collapsed="false">
      <c r="A60" s="16" t="n">
        <f aca="false">A35*10</f>
        <v>18</v>
      </c>
      <c r="B60" s="19" t="n">
        <f aca="false">SQRT(A60*0.1)</f>
        <v>1.34164078649987</v>
      </c>
      <c r="C60" s="42" t="n">
        <f aca="false">SQRT(0.1/A60)*1000</f>
        <v>74.535599249993</v>
      </c>
      <c r="D60" s="21" t="n">
        <f aca="false">SQRT(A60*0.125)</f>
        <v>1.5</v>
      </c>
      <c r="E60" s="43" t="n">
        <f aca="false">SQRT(0.125/A60)*1000</f>
        <v>83.3333333333333</v>
      </c>
      <c r="F60" s="23" t="n">
        <f aca="false">SQRT(A60*0.25)</f>
        <v>2.12132034355964</v>
      </c>
      <c r="G60" s="24" t="n">
        <f aca="false">SQRT(0.25/A60)*1000</f>
        <v>117.851130197758</v>
      </c>
      <c r="H60" s="25" t="n">
        <f aca="false">SQRT(A60*0.5)</f>
        <v>3</v>
      </c>
      <c r="I60" s="26" t="n">
        <f aca="false">SQRT(0.5/A60)*1000</f>
        <v>166.666666666667</v>
      </c>
      <c r="J60" s="16" t="n">
        <f aca="false">J35*10</f>
        <v>18</v>
      </c>
      <c r="K60" s="27" t="n">
        <f aca="false">SQRT(J60)</f>
        <v>4.24264068711929</v>
      </c>
      <c r="L60" s="28" t="n">
        <f aca="false">SQRT(1/J60)</f>
        <v>0.235702260395516</v>
      </c>
      <c r="M60" s="29" t="n">
        <f aca="false">SQRT(J60*2)</f>
        <v>6</v>
      </c>
      <c r="N60" s="30" t="n">
        <f aca="false">SQRT(2/J60)</f>
        <v>0.333333333333333</v>
      </c>
      <c r="O60" s="31" t="n">
        <f aca="false">SQRT(J60*3)</f>
        <v>7.34846922834953</v>
      </c>
      <c r="P60" s="32" t="n">
        <f aca="false">SQRT(3/J60)</f>
        <v>0.408248290463863</v>
      </c>
      <c r="Q60" s="33" t="n">
        <f aca="false">SQRT(J60*5)</f>
        <v>9.48683298050514</v>
      </c>
      <c r="R60" s="34" t="n">
        <f aca="false">SQRT(5/J60)</f>
        <v>0.52704627669473</v>
      </c>
      <c r="S60" s="16" t="n">
        <f aca="false">S35*10</f>
        <v>18</v>
      </c>
      <c r="T60" s="27" t="n">
        <f aca="false">SQRT(S60*10)</f>
        <v>13.4164078649987</v>
      </c>
      <c r="U60" s="28" t="n">
        <f aca="false">SQRT(10/S60)</f>
        <v>0.74535599249993</v>
      </c>
      <c r="V60" s="29" t="n">
        <f aca="false">SQRT(S60*11)</f>
        <v>14.0712472794703</v>
      </c>
      <c r="W60" s="30" t="n">
        <f aca="false">SQRT(11/S60)</f>
        <v>0.781735959970572</v>
      </c>
      <c r="X60" s="31" t="n">
        <f aca="false">SQRT(S60*15)</f>
        <v>16.431676725155</v>
      </c>
      <c r="Y60" s="32" t="n">
        <f aca="false">SQRT(15/S60)</f>
        <v>0.912870929175277</v>
      </c>
      <c r="Z60" s="33" t="n">
        <f aca="false">SQRT(S60*17)</f>
        <v>17.4928556845359</v>
      </c>
      <c r="AA60" s="34" t="n">
        <f aca="false">SQRT(17/S60)</f>
        <v>0.97182531580755</v>
      </c>
    </row>
    <row r="61" customFormat="false" ht="12.75" hidden="false" customHeight="false" outlineLevel="0" collapsed="false">
      <c r="A61" s="16" t="n">
        <f aca="false">A36*10</f>
        <v>20</v>
      </c>
      <c r="B61" s="19" t="n">
        <f aca="false">SQRT(A61*0.1)</f>
        <v>1.4142135623731</v>
      </c>
      <c r="C61" s="42" t="n">
        <f aca="false">SQRT(0.1/A61)*1000</f>
        <v>70.7106781186548</v>
      </c>
      <c r="D61" s="21" t="n">
        <f aca="false">SQRT(A61*0.125)</f>
        <v>1.58113883008419</v>
      </c>
      <c r="E61" s="43" t="n">
        <f aca="false">SQRT(0.125/A61)*1000</f>
        <v>79.0569415042095</v>
      </c>
      <c r="F61" s="23" t="n">
        <f aca="false">SQRT(A61*0.25)</f>
        <v>2.23606797749979</v>
      </c>
      <c r="G61" s="24" t="n">
        <f aca="false">SQRT(0.25/A61)*1000</f>
        <v>111.803398874989</v>
      </c>
      <c r="H61" s="25" t="n">
        <f aca="false">SQRT(A61*0.5)</f>
        <v>3.16227766016838</v>
      </c>
      <c r="I61" s="26" t="n">
        <f aca="false">SQRT(0.5/A61)*1000</f>
        <v>158.113883008419</v>
      </c>
      <c r="J61" s="16" t="n">
        <f aca="false">J36*10</f>
        <v>20</v>
      </c>
      <c r="K61" s="27" t="n">
        <f aca="false">SQRT(J61)</f>
        <v>4.47213595499958</v>
      </c>
      <c r="L61" s="28" t="n">
        <f aca="false">SQRT(1/J61)</f>
        <v>0.223606797749979</v>
      </c>
      <c r="M61" s="29" t="n">
        <f aca="false">SQRT(J61*2)</f>
        <v>6.32455532033676</v>
      </c>
      <c r="N61" s="30" t="n">
        <f aca="false">SQRT(2/J61)</f>
        <v>0.316227766016838</v>
      </c>
      <c r="O61" s="31" t="n">
        <f aca="false">SQRT(J61*3)</f>
        <v>7.74596669241483</v>
      </c>
      <c r="P61" s="32" t="n">
        <f aca="false">SQRT(3/J61)</f>
        <v>0.387298334620742</v>
      </c>
      <c r="Q61" s="33" t="n">
        <f aca="false">SQRT(J61*5)</f>
        <v>10</v>
      </c>
      <c r="R61" s="34" t="n">
        <f aca="false">SQRT(5/J61)</f>
        <v>0.5</v>
      </c>
      <c r="S61" s="16" t="n">
        <f aca="false">S36*10</f>
        <v>20</v>
      </c>
      <c r="T61" s="27" t="n">
        <f aca="false">SQRT(S61*10)</f>
        <v>14.142135623731</v>
      </c>
      <c r="U61" s="28" t="n">
        <f aca="false">SQRT(10/S61)</f>
        <v>0.707106781186548</v>
      </c>
      <c r="V61" s="29" t="n">
        <f aca="false">SQRT(S61*11)</f>
        <v>14.8323969741913</v>
      </c>
      <c r="W61" s="30" t="n">
        <f aca="false">SQRT(11/S61)</f>
        <v>0.741619848709566</v>
      </c>
      <c r="X61" s="31" t="n">
        <f aca="false">SQRT(S61*15)</f>
        <v>17.3205080756888</v>
      </c>
      <c r="Y61" s="32" t="n">
        <f aca="false">SQRT(15/S61)</f>
        <v>0.866025403784439</v>
      </c>
      <c r="Z61" s="33" t="n">
        <f aca="false">SQRT(S61*17)</f>
        <v>18.4390889145858</v>
      </c>
      <c r="AA61" s="34" t="n">
        <f aca="false">SQRT(17/S61)</f>
        <v>0.921954445729289</v>
      </c>
    </row>
    <row r="62" customFormat="false" ht="12.75" hidden="false" customHeight="false" outlineLevel="0" collapsed="false">
      <c r="A62" s="16" t="n">
        <f aca="false">A37*10</f>
        <v>22</v>
      </c>
      <c r="B62" s="19" t="n">
        <f aca="false">SQRT(A62*0.1)</f>
        <v>1.48323969741913</v>
      </c>
      <c r="C62" s="42" t="n">
        <f aca="false">SQRT(0.1/A62)*1000</f>
        <v>67.4199862463242</v>
      </c>
      <c r="D62" s="21" t="n">
        <f aca="false">SQRT(A62*0.125)</f>
        <v>1.6583123951777</v>
      </c>
      <c r="E62" s="43" t="n">
        <f aca="false">SQRT(0.125/A62)*1000</f>
        <v>75.3778361444409</v>
      </c>
      <c r="F62" s="23" t="n">
        <f aca="false">SQRT(A62*0.25)</f>
        <v>2.34520787991172</v>
      </c>
      <c r="G62" s="24" t="n">
        <f aca="false">SQRT(0.25/A62)*1000</f>
        <v>106.600358177805</v>
      </c>
      <c r="H62" s="25" t="n">
        <f aca="false">SQRT(A62*0.5)</f>
        <v>3.3166247903554</v>
      </c>
      <c r="I62" s="26" t="n">
        <f aca="false">SQRT(0.5/A62)*1000</f>
        <v>150.755672288882</v>
      </c>
      <c r="J62" s="16" t="n">
        <f aca="false">J37*10</f>
        <v>22</v>
      </c>
      <c r="K62" s="27" t="n">
        <f aca="false">SQRT(J62)</f>
        <v>4.69041575982343</v>
      </c>
      <c r="L62" s="28" t="n">
        <f aca="false">SQRT(1/J62)</f>
        <v>0.21320071635561</v>
      </c>
      <c r="M62" s="29" t="n">
        <f aca="false">SQRT(J62*2)</f>
        <v>6.6332495807108</v>
      </c>
      <c r="N62" s="30" t="n">
        <f aca="false">SQRT(2/J62)</f>
        <v>0.301511344577764</v>
      </c>
      <c r="O62" s="31" t="n">
        <f aca="false">SQRT(J62*3)</f>
        <v>8.12403840463596</v>
      </c>
      <c r="P62" s="32" t="n">
        <f aca="false">SQRT(3/J62)</f>
        <v>0.369274472937998</v>
      </c>
      <c r="Q62" s="33" t="n">
        <f aca="false">SQRT(J62*5)</f>
        <v>10.4880884817015</v>
      </c>
      <c r="R62" s="34" t="n">
        <f aca="false">SQRT(5/J62)</f>
        <v>0.476731294622796</v>
      </c>
      <c r="S62" s="16" t="n">
        <f aca="false">S37*10</f>
        <v>22</v>
      </c>
      <c r="T62" s="27" t="n">
        <f aca="false">SQRT(S62*10)</f>
        <v>14.8323969741913</v>
      </c>
      <c r="U62" s="28" t="n">
        <f aca="false">SQRT(10/S62)</f>
        <v>0.674199862463242</v>
      </c>
      <c r="V62" s="29" t="n">
        <f aca="false">SQRT(S62*11)</f>
        <v>15.556349186104</v>
      </c>
      <c r="W62" s="30" t="n">
        <f aca="false">SQRT(11/S62)</f>
        <v>0.707106781186548</v>
      </c>
      <c r="X62" s="31" t="n">
        <f aca="false">SQRT(S62*15)</f>
        <v>18.165902124585</v>
      </c>
      <c r="Y62" s="32" t="n">
        <f aca="false">SQRT(15/S62)</f>
        <v>0.825722823844771</v>
      </c>
      <c r="Z62" s="33" t="n">
        <f aca="false">SQRT(S62*17)</f>
        <v>19.3390796058137</v>
      </c>
      <c r="AA62" s="34" t="n">
        <f aca="false">SQRT(17/S62)</f>
        <v>0.879049072991533</v>
      </c>
    </row>
    <row r="63" customFormat="false" ht="12.75" hidden="false" customHeight="false" outlineLevel="0" collapsed="false">
      <c r="A63" s="16" t="n">
        <f aca="false">A38*10</f>
        <v>24</v>
      </c>
      <c r="B63" s="19" t="n">
        <f aca="false">SQRT(A63*0.1)</f>
        <v>1.54919333848297</v>
      </c>
      <c r="C63" s="42" t="n">
        <f aca="false">SQRT(0.1/A63)*1000</f>
        <v>64.5497224367903</v>
      </c>
      <c r="D63" s="21" t="n">
        <f aca="false">SQRT(A63*0.125)</f>
        <v>1.73205080756888</v>
      </c>
      <c r="E63" s="43" t="n">
        <f aca="false">SQRT(0.125/A63)*1000</f>
        <v>72.1687836487032</v>
      </c>
      <c r="F63" s="23" t="n">
        <f aca="false">SQRT(A63*0.25)</f>
        <v>2.44948974278318</v>
      </c>
      <c r="G63" s="24" t="n">
        <f aca="false">SQRT(0.25/A63)*1000</f>
        <v>102.062072615966</v>
      </c>
      <c r="H63" s="25" t="n">
        <f aca="false">SQRT(A63*0.5)</f>
        <v>3.46410161513775</v>
      </c>
      <c r="I63" s="26" t="n">
        <f aca="false">SQRT(0.5/A63)*1000</f>
        <v>144.337567297406</v>
      </c>
      <c r="J63" s="16" t="n">
        <f aca="false">J38*10</f>
        <v>24</v>
      </c>
      <c r="K63" s="27" t="n">
        <f aca="false">SQRT(J63)</f>
        <v>4.89897948556636</v>
      </c>
      <c r="L63" s="28" t="n">
        <f aca="false">SQRT(1/J63)</f>
        <v>0.204124145231932</v>
      </c>
      <c r="M63" s="29" t="n">
        <f aca="false">SQRT(J63*2)</f>
        <v>6.92820323027551</v>
      </c>
      <c r="N63" s="30" t="n">
        <f aca="false">SQRT(2/J63)</f>
        <v>0.288675134594813</v>
      </c>
      <c r="O63" s="31" t="n">
        <f aca="false">SQRT(J63*3)</f>
        <v>8.48528137423857</v>
      </c>
      <c r="P63" s="32" t="n">
        <f aca="false">SQRT(3/J63)</f>
        <v>0.353553390593274</v>
      </c>
      <c r="Q63" s="33" t="n">
        <f aca="false">SQRT(J63*5)</f>
        <v>10.9544511501033</v>
      </c>
      <c r="R63" s="34" t="n">
        <f aca="false">SQRT(5/J63)</f>
        <v>0.456435464587638</v>
      </c>
      <c r="S63" s="16" t="n">
        <f aca="false">S38*10</f>
        <v>24</v>
      </c>
      <c r="T63" s="27" t="n">
        <f aca="false">SQRT(S63*10)</f>
        <v>15.4919333848297</v>
      </c>
      <c r="U63" s="28" t="n">
        <f aca="false">SQRT(10/S63)</f>
        <v>0.645497224367903</v>
      </c>
      <c r="V63" s="29" t="n">
        <f aca="false">SQRT(S63*11)</f>
        <v>16.2480768092719</v>
      </c>
      <c r="W63" s="30" t="n">
        <f aca="false">SQRT(11/S63)</f>
        <v>0.67700320038633</v>
      </c>
      <c r="X63" s="31" t="n">
        <f aca="false">SQRT(S63*15)</f>
        <v>18.9736659610103</v>
      </c>
      <c r="Y63" s="32" t="n">
        <f aca="false">SQRT(15/S63)</f>
        <v>0.790569415042095</v>
      </c>
      <c r="Z63" s="33" t="n">
        <f aca="false">SQRT(S63*17)</f>
        <v>20.1990098767242</v>
      </c>
      <c r="AA63" s="34" t="n">
        <f aca="false">SQRT(17/S63)</f>
        <v>0.841625411530173</v>
      </c>
    </row>
    <row r="64" customFormat="false" ht="12.75" hidden="false" customHeight="false" outlineLevel="0" collapsed="false">
      <c r="A64" s="16" t="n">
        <f aca="false">A39*10</f>
        <v>27</v>
      </c>
      <c r="B64" s="19" t="n">
        <f aca="false">SQRT(A64*0.1)</f>
        <v>1.6431676725155</v>
      </c>
      <c r="C64" s="42" t="n">
        <f aca="false">SQRT(0.1/A64)*1000</f>
        <v>60.8580619450185</v>
      </c>
      <c r="D64" s="21" t="n">
        <f aca="false">SQRT(A64*0.125)</f>
        <v>1.83711730708738</v>
      </c>
      <c r="E64" s="43" t="n">
        <f aca="false">SQRT(0.125/A64)*1000</f>
        <v>68.0413817439772</v>
      </c>
      <c r="F64" s="23" t="n">
        <f aca="false">SQRT(A64*0.25)</f>
        <v>2.59807621135332</v>
      </c>
      <c r="G64" s="44" t="n">
        <f aca="false">SQRT(0.25/A64)*1000</f>
        <v>96.2250448649376</v>
      </c>
      <c r="H64" s="25" t="n">
        <f aca="false">SQRT(A64*0.5)</f>
        <v>3.67423461417477</v>
      </c>
      <c r="I64" s="26" t="n">
        <f aca="false">SQRT(0.5/A64)*1000</f>
        <v>136.082763487954</v>
      </c>
      <c r="J64" s="16" t="n">
        <f aca="false">J39*10</f>
        <v>27</v>
      </c>
      <c r="K64" s="27" t="n">
        <f aca="false">SQRT(J64)</f>
        <v>5.19615242270663</v>
      </c>
      <c r="L64" s="28" t="n">
        <f aca="false">SQRT(1/J64)</f>
        <v>0.192450089729875</v>
      </c>
      <c r="M64" s="29" t="n">
        <f aca="false">SQRT(J64*2)</f>
        <v>7.34846922834953</v>
      </c>
      <c r="N64" s="30" t="n">
        <f aca="false">SQRT(2/J64)</f>
        <v>0.272165526975909</v>
      </c>
      <c r="O64" s="31" t="n">
        <f aca="false">SQRT(J64*3)</f>
        <v>9</v>
      </c>
      <c r="P64" s="32" t="n">
        <f aca="false">SQRT(3/J64)</f>
        <v>0.333333333333333</v>
      </c>
      <c r="Q64" s="33" t="n">
        <f aca="false">SQRT(J64*5)</f>
        <v>11.6189500386223</v>
      </c>
      <c r="R64" s="34" t="n">
        <f aca="false">SQRT(5/J64)</f>
        <v>0.430331482911935</v>
      </c>
      <c r="S64" s="16" t="n">
        <f aca="false">S39*10</f>
        <v>27</v>
      </c>
      <c r="T64" s="27" t="n">
        <f aca="false">SQRT(S64*10)</f>
        <v>16.431676725155</v>
      </c>
      <c r="U64" s="28" t="n">
        <f aca="false">SQRT(10/S64)</f>
        <v>0.608580619450185</v>
      </c>
      <c r="V64" s="29" t="n">
        <f aca="false">SQRT(S64*11)</f>
        <v>17.2336879396141</v>
      </c>
      <c r="W64" s="30" t="n">
        <f aca="false">SQRT(11/S64)</f>
        <v>0.638284738504225</v>
      </c>
      <c r="X64" s="31" t="n">
        <f aca="false">SQRT(S64*15)</f>
        <v>20.1246117974981</v>
      </c>
      <c r="Y64" s="32" t="n">
        <f aca="false">SQRT(15/S64)</f>
        <v>0.74535599249993</v>
      </c>
      <c r="Z64" s="33" t="n">
        <f aca="false">SQRT(S64*17)</f>
        <v>21.4242852856286</v>
      </c>
      <c r="AA64" s="34" t="n">
        <f aca="false">SQRT(17/S64)</f>
        <v>0.793492047615872</v>
      </c>
    </row>
    <row r="65" customFormat="false" ht="12.75" hidden="false" customHeight="false" outlineLevel="0" collapsed="false">
      <c r="A65" s="16" t="n">
        <f aca="false">A40*10</f>
        <v>30</v>
      </c>
      <c r="B65" s="19" t="n">
        <f aca="false">SQRT(A65*0.1)</f>
        <v>1.73205080756888</v>
      </c>
      <c r="C65" s="42" t="n">
        <f aca="false">SQRT(0.1/A65)*1000</f>
        <v>57.7350269189626</v>
      </c>
      <c r="D65" s="21" t="n">
        <f aca="false">SQRT(A65*0.125)</f>
        <v>1.93649167310371</v>
      </c>
      <c r="E65" s="43" t="n">
        <f aca="false">SQRT(0.125/A65)*1000</f>
        <v>64.5497224367903</v>
      </c>
      <c r="F65" s="23" t="n">
        <f aca="false">SQRT(A65*0.25)</f>
        <v>2.73861278752583</v>
      </c>
      <c r="G65" s="44" t="n">
        <f aca="false">SQRT(0.25/A65)*1000</f>
        <v>91.2870929175277</v>
      </c>
      <c r="H65" s="25" t="n">
        <f aca="false">SQRT(A65*0.5)</f>
        <v>3.87298334620742</v>
      </c>
      <c r="I65" s="26" t="n">
        <f aca="false">SQRT(0.5/A65)*1000</f>
        <v>129.099444873581</v>
      </c>
      <c r="J65" s="16" t="n">
        <f aca="false">J40*10</f>
        <v>30</v>
      </c>
      <c r="K65" s="27" t="n">
        <f aca="false">SQRT(J65)</f>
        <v>5.47722557505166</v>
      </c>
      <c r="L65" s="28" t="n">
        <f aca="false">SQRT(1/J65)</f>
        <v>0.182574185835055</v>
      </c>
      <c r="M65" s="29" t="n">
        <f aca="false">SQRT(J65*2)</f>
        <v>7.74596669241483</v>
      </c>
      <c r="N65" s="30" t="n">
        <f aca="false">SQRT(2/J65)</f>
        <v>0.258198889747161</v>
      </c>
      <c r="O65" s="31" t="n">
        <f aca="false">SQRT(J65*3)</f>
        <v>9.48683298050514</v>
      </c>
      <c r="P65" s="32" t="n">
        <f aca="false">SQRT(3/J65)</f>
        <v>0.316227766016838</v>
      </c>
      <c r="Q65" s="33" t="n">
        <f aca="false">SQRT(J65*5)</f>
        <v>12.2474487139159</v>
      </c>
      <c r="R65" s="34" t="n">
        <f aca="false">SQRT(5/J65)</f>
        <v>0.408248290463863</v>
      </c>
      <c r="S65" s="16" t="n">
        <f aca="false">S40*10</f>
        <v>30</v>
      </c>
      <c r="T65" s="27" t="n">
        <f aca="false">SQRT(S65*10)</f>
        <v>17.3205080756888</v>
      </c>
      <c r="U65" s="28" t="n">
        <f aca="false">SQRT(10/S65)</f>
        <v>0.577350269189626</v>
      </c>
      <c r="V65" s="29" t="n">
        <f aca="false">SQRT(S65*11)</f>
        <v>18.165902124585</v>
      </c>
      <c r="W65" s="30" t="n">
        <f aca="false">SQRT(11/S65)</f>
        <v>0.605530070819498</v>
      </c>
      <c r="X65" s="31" t="n">
        <f aca="false">SQRT(S65*15)</f>
        <v>21.2132034355964</v>
      </c>
      <c r="Y65" s="32" t="n">
        <f aca="false">SQRT(15/S65)</f>
        <v>0.707106781186548</v>
      </c>
      <c r="Z65" s="33" t="n">
        <f aca="false">SQRT(S65*17)</f>
        <v>22.5831795812724</v>
      </c>
      <c r="AA65" s="34" t="n">
        <f aca="false">SQRT(17/S65)</f>
        <v>0.752772652709081</v>
      </c>
    </row>
    <row r="66" customFormat="false" ht="12.75" hidden="false" customHeight="false" outlineLevel="0" collapsed="false">
      <c r="A66" s="16" t="n">
        <f aca="false">A41*10</f>
        <v>33</v>
      </c>
      <c r="B66" s="19" t="n">
        <f aca="false">SQRT(A66*0.1)</f>
        <v>1.8165902124585</v>
      </c>
      <c r="C66" s="42" t="n">
        <f aca="false">SQRT(0.1/A66)*1000</f>
        <v>55.048188256318</v>
      </c>
      <c r="D66" s="21" t="n">
        <f aca="false">SQRT(A66*0.125)</f>
        <v>2.03100960115899</v>
      </c>
      <c r="E66" s="43" t="n">
        <f aca="false">SQRT(0.125/A66)*1000</f>
        <v>61.5457454896664</v>
      </c>
      <c r="F66" s="23" t="n">
        <f aca="false">SQRT(A66*0.25)</f>
        <v>2.87228132326901</v>
      </c>
      <c r="G66" s="44" t="n">
        <f aca="false">SQRT(0.25/A66)*1000</f>
        <v>87.0388279778489</v>
      </c>
      <c r="H66" s="25" t="n">
        <f aca="false">SQRT(A66*0.5)</f>
        <v>4.06201920231798</v>
      </c>
      <c r="I66" s="26" t="n">
        <f aca="false">SQRT(0.5/A66)*1000</f>
        <v>123.091490979333</v>
      </c>
      <c r="J66" s="16" t="n">
        <f aca="false">J41*10</f>
        <v>33</v>
      </c>
      <c r="K66" s="27" t="n">
        <f aca="false">SQRT(J66)</f>
        <v>5.74456264653803</v>
      </c>
      <c r="L66" s="28" t="n">
        <f aca="false">SQRT(1/J66)</f>
        <v>0.174077655955698</v>
      </c>
      <c r="M66" s="29" t="n">
        <f aca="false">SQRT(J66*2)</f>
        <v>8.12403840463596</v>
      </c>
      <c r="N66" s="30" t="n">
        <f aca="false">SQRT(2/J66)</f>
        <v>0.246182981958665</v>
      </c>
      <c r="O66" s="31" t="n">
        <f aca="false">SQRT(J66*3)</f>
        <v>9.9498743710662</v>
      </c>
      <c r="P66" s="32" t="n">
        <f aca="false">SQRT(3/J66)</f>
        <v>0.301511344577764</v>
      </c>
      <c r="Q66" s="33" t="n">
        <f aca="false">SQRT(J66*5)</f>
        <v>12.8452325786651</v>
      </c>
      <c r="R66" s="34" t="n">
        <f aca="false">SQRT(5/J66)</f>
        <v>0.389249472080762</v>
      </c>
      <c r="S66" s="16" t="n">
        <f aca="false">S41*10</f>
        <v>33</v>
      </c>
      <c r="T66" s="27" t="n">
        <f aca="false">SQRT(S66*10)</f>
        <v>18.165902124585</v>
      </c>
      <c r="U66" s="28" t="n">
        <f aca="false">SQRT(10/S66)</f>
        <v>0.55048188256318</v>
      </c>
      <c r="V66" s="29" t="n">
        <f aca="false">SQRT(S66*11)</f>
        <v>19.0525588832577</v>
      </c>
      <c r="W66" s="30" t="n">
        <f aca="false">SQRT(11/S66)</f>
        <v>0.577350269189626</v>
      </c>
      <c r="X66" s="31" t="n">
        <f aca="false">SQRT(S66*15)</f>
        <v>22.248595461287</v>
      </c>
      <c r="Y66" s="32" t="n">
        <f aca="false">SQRT(15/S66)</f>
        <v>0.674199862463242</v>
      </c>
      <c r="Z66" s="33" t="n">
        <f aca="false">SQRT(S66*17)</f>
        <v>23.685438564654</v>
      </c>
      <c r="AA66" s="34" t="n">
        <f aca="false">SQRT(17/S66)</f>
        <v>0.717740562565273</v>
      </c>
    </row>
    <row r="67" customFormat="false" ht="12.75" hidden="false" customHeight="false" outlineLevel="0" collapsed="false">
      <c r="A67" s="16" t="n">
        <f aca="false">A42*10</f>
        <v>36</v>
      </c>
      <c r="B67" s="19" t="n">
        <f aca="false">SQRT(A67*0.1)</f>
        <v>1.89736659610103</v>
      </c>
      <c r="C67" s="42" t="n">
        <f aca="false">SQRT(0.1/A67)*1000</f>
        <v>52.704627669473</v>
      </c>
      <c r="D67" s="21" t="n">
        <f aca="false">SQRT(A67*0.125)</f>
        <v>2.12132034355964</v>
      </c>
      <c r="E67" s="43" t="n">
        <f aca="false">SQRT(0.125/A67)*1000</f>
        <v>58.925565098879</v>
      </c>
      <c r="F67" s="23" t="n">
        <f aca="false">SQRT(A67*0.25)</f>
        <v>3</v>
      </c>
      <c r="G67" s="44" t="n">
        <f aca="false">SQRT(0.25/A67)*1000</f>
        <v>83.3333333333333</v>
      </c>
      <c r="H67" s="25" t="n">
        <f aca="false">SQRT(A67*0.5)</f>
        <v>4.24264068711929</v>
      </c>
      <c r="I67" s="26" t="n">
        <f aca="false">SQRT(0.5/A67)*1000</f>
        <v>117.851130197758</v>
      </c>
      <c r="J67" s="16" t="n">
        <f aca="false">J42*10</f>
        <v>36</v>
      </c>
      <c r="K67" s="27" t="n">
        <f aca="false">SQRT(J67)</f>
        <v>6</v>
      </c>
      <c r="L67" s="28" t="n">
        <f aca="false">SQRT(1/J67)</f>
        <v>0.166666666666667</v>
      </c>
      <c r="M67" s="29" t="n">
        <f aca="false">SQRT(J67*2)</f>
        <v>8.48528137423857</v>
      </c>
      <c r="N67" s="30" t="n">
        <f aca="false">SQRT(2/J67)</f>
        <v>0.235702260395516</v>
      </c>
      <c r="O67" s="31" t="n">
        <f aca="false">SQRT(J67*3)</f>
        <v>10.3923048454133</v>
      </c>
      <c r="P67" s="32" t="n">
        <f aca="false">SQRT(3/J67)</f>
        <v>0.288675134594813</v>
      </c>
      <c r="Q67" s="33" t="n">
        <f aca="false">SQRT(J67*5)</f>
        <v>13.4164078649987</v>
      </c>
      <c r="R67" s="34" t="n">
        <f aca="false">SQRT(5/J67)</f>
        <v>0.372677996249965</v>
      </c>
      <c r="S67" s="16" t="n">
        <f aca="false">S42*10</f>
        <v>36</v>
      </c>
      <c r="T67" s="27" t="n">
        <f aca="false">SQRT(S67*10)</f>
        <v>18.9736659610103</v>
      </c>
      <c r="U67" s="28" t="n">
        <f aca="false">SQRT(10/S67)</f>
        <v>0.52704627669473</v>
      </c>
      <c r="V67" s="29" t="n">
        <f aca="false">SQRT(S67*11)</f>
        <v>19.8997487421324</v>
      </c>
      <c r="W67" s="30" t="n">
        <f aca="false">SQRT(11/S67)</f>
        <v>0.552770798392567</v>
      </c>
      <c r="X67" s="31" t="n">
        <f aca="false">SQRT(S67*15)</f>
        <v>23.2379000772445</v>
      </c>
      <c r="Y67" s="32" t="n">
        <f aca="false">SQRT(15/S67)</f>
        <v>0.645497224367903</v>
      </c>
      <c r="Z67" s="33" t="n">
        <f aca="false">SQRT(S67*17)</f>
        <v>24.738633753706</v>
      </c>
      <c r="AA67" s="34" t="n">
        <f aca="false">SQRT(17/S67)</f>
        <v>0.687184270936277</v>
      </c>
    </row>
    <row r="68" customFormat="false" ht="12.75" hidden="false" customHeight="false" outlineLevel="0" collapsed="false">
      <c r="A68" s="16" t="n">
        <f aca="false">A43*10</f>
        <v>39</v>
      </c>
      <c r="B68" s="19" t="n">
        <f aca="false">SQRT(A68*0.1)</f>
        <v>1.97484176581315</v>
      </c>
      <c r="C68" s="42" t="n">
        <f aca="false">SQRT(0.1/A68)*1000</f>
        <v>50.6369683541833</v>
      </c>
      <c r="D68" s="21" t="n">
        <f aca="false">SQRT(A68*0.125)</f>
        <v>2.20794021658196</v>
      </c>
      <c r="E68" s="43" t="n">
        <f aca="false">SQRT(0.125/A68)*1000</f>
        <v>56.6138517072298</v>
      </c>
      <c r="F68" s="23" t="n">
        <f aca="false">SQRT(A68*0.25)</f>
        <v>3.1224989991992</v>
      </c>
      <c r="G68" s="44" t="n">
        <f aca="false">SQRT(0.25/A68)*1000</f>
        <v>80.0640769025436</v>
      </c>
      <c r="H68" s="25" t="n">
        <f aca="false">SQRT(A68*0.5)</f>
        <v>4.41588043316392</v>
      </c>
      <c r="I68" s="26" t="n">
        <f aca="false">SQRT(0.5/A68)*1000</f>
        <v>113.22770341446</v>
      </c>
      <c r="J68" s="16" t="n">
        <f aca="false">J43*10</f>
        <v>39</v>
      </c>
      <c r="K68" s="27" t="n">
        <f aca="false">SQRT(J68)</f>
        <v>6.2449979983984</v>
      </c>
      <c r="L68" s="28" t="n">
        <f aca="false">SQRT(1/J68)</f>
        <v>0.160128153805087</v>
      </c>
      <c r="M68" s="29" t="n">
        <f aca="false">SQRT(J68*2)</f>
        <v>8.83176086632785</v>
      </c>
      <c r="N68" s="30" t="n">
        <f aca="false">SQRT(2/J68)</f>
        <v>0.226455406828919</v>
      </c>
      <c r="O68" s="31" t="n">
        <f aca="false">SQRT(J68*3)</f>
        <v>10.816653826392</v>
      </c>
      <c r="P68" s="32" t="n">
        <f aca="false">SQRT(3/J68)</f>
        <v>0.277350098112615</v>
      </c>
      <c r="Q68" s="33" t="n">
        <f aca="false">SQRT(J68*5)</f>
        <v>13.9642400437689</v>
      </c>
      <c r="R68" s="34" t="n">
        <f aca="false">SQRT(5/J68)</f>
        <v>0.358057437019716</v>
      </c>
      <c r="S68" s="16" t="n">
        <f aca="false">S43*10</f>
        <v>39</v>
      </c>
      <c r="T68" s="27" t="n">
        <f aca="false">SQRT(S68*10)</f>
        <v>19.7484176581315</v>
      </c>
      <c r="U68" s="28" t="n">
        <f aca="false">SQRT(10/S68)</f>
        <v>0.506369683541833</v>
      </c>
      <c r="V68" s="29" t="n">
        <f aca="false">SQRT(S68*11)</f>
        <v>20.712315177208</v>
      </c>
      <c r="W68" s="30" t="n">
        <f aca="false">SQRT(11/S68)</f>
        <v>0.531085004543794</v>
      </c>
      <c r="X68" s="31" t="n">
        <f aca="false">SQRT(S68*15)</f>
        <v>24.1867732448956</v>
      </c>
      <c r="Y68" s="32" t="n">
        <f aca="false">SQRT(15/S68)</f>
        <v>0.620173672946042</v>
      </c>
      <c r="Z68" s="33" t="n">
        <f aca="false">SQRT(S68*17)</f>
        <v>25.7487863791675</v>
      </c>
      <c r="AA68" s="34" t="n">
        <f aca="false">SQRT(17/S68)</f>
        <v>0.660225291773525</v>
      </c>
    </row>
    <row r="69" customFormat="false" ht="12.75" hidden="false" customHeight="false" outlineLevel="0" collapsed="false">
      <c r="A69" s="16" t="n">
        <f aca="false">A44*10</f>
        <v>43</v>
      </c>
      <c r="B69" s="19" t="n">
        <f aca="false">SQRT(A69*0.1)</f>
        <v>2.07364413533277</v>
      </c>
      <c r="C69" s="42" t="n">
        <f aca="false">SQRT(0.1/A69)*1000</f>
        <v>48.2242822170412</v>
      </c>
      <c r="D69" s="21" t="n">
        <f aca="false">SQRT(A69*0.125)</f>
        <v>2.31840462387393</v>
      </c>
      <c r="E69" s="43" t="n">
        <f aca="false">SQRT(0.125/A69)*1000</f>
        <v>53.9163866017192</v>
      </c>
      <c r="F69" s="23" t="n">
        <f aca="false">SQRT(A69*0.25)</f>
        <v>3.278719262151</v>
      </c>
      <c r="G69" s="44" t="n">
        <f aca="false">SQRT(0.25/A69)*1000</f>
        <v>76.2492851663023</v>
      </c>
      <c r="H69" s="25" t="n">
        <f aca="false">SQRT(A69*0.5)</f>
        <v>4.63680924774785</v>
      </c>
      <c r="I69" s="26" t="n">
        <f aca="false">SQRT(0.5/A69)*1000</f>
        <v>107.832773203438</v>
      </c>
      <c r="J69" s="16" t="n">
        <f aca="false">J44*10</f>
        <v>43</v>
      </c>
      <c r="K69" s="27" t="n">
        <f aca="false">SQRT(J69)</f>
        <v>6.557438524302</v>
      </c>
      <c r="L69" s="28" t="n">
        <f aca="false">SQRT(1/J69)</f>
        <v>0.152498570332605</v>
      </c>
      <c r="M69" s="29" t="n">
        <f aca="false">SQRT(J69*2)</f>
        <v>9.2736184954957</v>
      </c>
      <c r="N69" s="30" t="n">
        <f aca="false">SQRT(2/J69)</f>
        <v>0.215665546406877</v>
      </c>
      <c r="O69" s="31" t="n">
        <f aca="false">SQRT(J69*3)</f>
        <v>11.3578166916005</v>
      </c>
      <c r="P69" s="32" t="n">
        <f aca="false">SQRT(3/J69)</f>
        <v>0.264135271897687</v>
      </c>
      <c r="Q69" s="33" t="n">
        <f aca="false">SQRT(J69*5)</f>
        <v>14.6628782986152</v>
      </c>
      <c r="R69" s="34" t="n">
        <f aca="false">SQRT(5/J69)</f>
        <v>0.340997169735237</v>
      </c>
      <c r="S69" s="16" t="n">
        <f aca="false">S44*10</f>
        <v>43</v>
      </c>
      <c r="T69" s="27" t="n">
        <f aca="false">SQRT(S69*10)</f>
        <v>20.7364413533277</v>
      </c>
      <c r="U69" s="28" t="n">
        <f aca="false">SQRT(10/S69)</f>
        <v>0.482242822170412</v>
      </c>
      <c r="V69" s="29" t="n">
        <f aca="false">SQRT(S69*11)</f>
        <v>21.7485631709315</v>
      </c>
      <c r="W69" s="30" t="n">
        <f aca="false">SQRT(11/S69)</f>
        <v>0.505780538858873</v>
      </c>
      <c r="X69" s="31" t="n">
        <f aca="false">SQRT(S69*15)</f>
        <v>25.3968501984006</v>
      </c>
      <c r="Y69" s="32" t="n">
        <f aca="false">SQRT(15/S69)</f>
        <v>0.590624423218618</v>
      </c>
      <c r="Z69" s="33" t="n">
        <f aca="false">SQRT(S69*17)</f>
        <v>27.0370116691916</v>
      </c>
      <c r="AA69" s="34" t="n">
        <f aca="false">SQRT(17/S69)</f>
        <v>0.628767713237013</v>
      </c>
    </row>
    <row r="70" customFormat="false" ht="12.75" hidden="false" customHeight="false" outlineLevel="0" collapsed="false">
      <c r="A70" s="16" t="n">
        <f aca="false">A45*10</f>
        <v>47</v>
      </c>
      <c r="B70" s="19" t="n">
        <f aca="false">SQRT(A70*0.1)</f>
        <v>2.16794833886788</v>
      </c>
      <c r="C70" s="42" t="n">
        <f aca="false">SQRT(0.1/A70)*1000</f>
        <v>46.1265604014443</v>
      </c>
      <c r="D70" s="21" t="n">
        <f aca="false">SQRT(A70*0.125)</f>
        <v>2.42383992870816</v>
      </c>
      <c r="E70" s="43" t="n">
        <f aca="false">SQRT(0.125/A70)*1000</f>
        <v>51.5710623129397</v>
      </c>
      <c r="F70" s="23" t="n">
        <f aca="false">SQRT(A70*0.25)</f>
        <v>3.42782730020052</v>
      </c>
      <c r="G70" s="44" t="n">
        <f aca="false">SQRT(0.25/A70)*1000</f>
        <v>72.9324957489473</v>
      </c>
      <c r="H70" s="25" t="n">
        <f aca="false">SQRT(A70*0.5)</f>
        <v>4.84767985741633</v>
      </c>
      <c r="I70" s="26" t="n">
        <f aca="false">SQRT(0.5/A70)*1000</f>
        <v>103.142124625879</v>
      </c>
      <c r="J70" s="16" t="n">
        <f aca="false">J45*10</f>
        <v>47</v>
      </c>
      <c r="K70" s="27" t="n">
        <f aca="false">SQRT(J70)</f>
        <v>6.85565460040104</v>
      </c>
      <c r="L70" s="28" t="n">
        <f aca="false">SQRT(1/J70)</f>
        <v>0.145864991497895</v>
      </c>
      <c r="M70" s="29" t="n">
        <f aca="false">SQRT(J70*2)</f>
        <v>9.69535971483266</v>
      </c>
      <c r="N70" s="30" t="n">
        <f aca="false">SQRT(2/J70)</f>
        <v>0.206284249251759</v>
      </c>
      <c r="O70" s="31" t="n">
        <f aca="false">SQRT(J70*3)</f>
        <v>11.8743420870379</v>
      </c>
      <c r="P70" s="32" t="n">
        <f aca="false">SQRT(3/J70)</f>
        <v>0.252645576319956</v>
      </c>
      <c r="Q70" s="33" t="n">
        <f aca="false">SQRT(J70*5)</f>
        <v>15.3297097167559</v>
      </c>
      <c r="R70" s="34" t="n">
        <f aca="false">SQRT(5/J70)</f>
        <v>0.326164036526721</v>
      </c>
      <c r="S70" s="16" t="n">
        <f aca="false">S45*10</f>
        <v>47</v>
      </c>
      <c r="T70" s="27" t="n">
        <f aca="false">SQRT(S70*10)</f>
        <v>21.6794833886788</v>
      </c>
      <c r="U70" s="28" t="n">
        <f aca="false">SQRT(10/S70)</f>
        <v>0.461265604014443</v>
      </c>
      <c r="V70" s="29" t="n">
        <f aca="false">SQRT(S70*11)</f>
        <v>22.7376340018041</v>
      </c>
      <c r="W70" s="30" t="n">
        <f aca="false">SQRT(11/S70)</f>
        <v>0.483779446846897</v>
      </c>
      <c r="X70" s="31" t="n">
        <f aca="false">SQRT(S70*15)</f>
        <v>26.5518360947035</v>
      </c>
      <c r="Y70" s="32" t="n">
        <f aca="false">SQRT(15/S70)</f>
        <v>0.564932682866032</v>
      </c>
      <c r="Z70" s="33" t="n">
        <f aca="false">SQRT(S70*17)</f>
        <v>28.2665880502051</v>
      </c>
      <c r="AA70" s="34" t="n">
        <f aca="false">SQRT(17/S70)</f>
        <v>0.601416767025641</v>
      </c>
    </row>
    <row r="71" customFormat="false" ht="12.75" hidden="false" customHeight="false" outlineLevel="0" collapsed="false">
      <c r="A71" s="16" t="n">
        <f aca="false">A46*10</f>
        <v>51</v>
      </c>
      <c r="B71" s="19" t="n">
        <f aca="false">SQRT(A71*0.1)</f>
        <v>2.25831795812724</v>
      </c>
      <c r="C71" s="42" t="n">
        <f aca="false">SQRT(0.1/A71)*1000</f>
        <v>44.2807442770048</v>
      </c>
      <c r="D71" s="21" t="n">
        <f aca="false">SQRT(A71*0.125)</f>
        <v>2.52487623459052</v>
      </c>
      <c r="E71" s="43" t="n">
        <f aca="false">SQRT(0.125/A71)*1000</f>
        <v>49.5073771488337</v>
      </c>
      <c r="F71" s="23" t="n">
        <f aca="false">SQRT(A71*0.25)</f>
        <v>3.57071421427143</v>
      </c>
      <c r="G71" s="44" t="n">
        <f aca="false">SQRT(0.25/A71)*1000</f>
        <v>70.0140042014005</v>
      </c>
      <c r="H71" s="25" t="n">
        <f aca="false">SQRT(A71*0.5)</f>
        <v>5.04975246918104</v>
      </c>
      <c r="I71" s="45" t="n">
        <f aca="false">SQRT(0.5/A71)*1000</f>
        <v>99.0147542976674</v>
      </c>
      <c r="J71" s="16" t="n">
        <f aca="false">J46*10</f>
        <v>51</v>
      </c>
      <c r="K71" s="27" t="n">
        <f aca="false">SQRT(J71)</f>
        <v>7.14142842854285</v>
      </c>
      <c r="L71" s="28" t="n">
        <f aca="false">SQRT(1/J71)</f>
        <v>0.140028008402801</v>
      </c>
      <c r="M71" s="29" t="n">
        <f aca="false">SQRT(J71*2)</f>
        <v>10.0995049383621</v>
      </c>
      <c r="N71" s="30" t="n">
        <f aca="false">SQRT(2/J71)</f>
        <v>0.198029508595335</v>
      </c>
      <c r="O71" s="31" t="n">
        <f aca="false">SQRT(J71*3)</f>
        <v>12.369316876853</v>
      </c>
      <c r="P71" s="32" t="n">
        <f aca="false">SQRT(3/J71)</f>
        <v>0.242535625036333</v>
      </c>
      <c r="Q71" s="33" t="n">
        <f aca="false">SQRT(J71*5)</f>
        <v>15.9687194226713</v>
      </c>
      <c r="R71" s="34" t="n">
        <f aca="false">SQRT(5/J71)</f>
        <v>0.313112145542575</v>
      </c>
      <c r="S71" s="16" t="n">
        <f aca="false">S46*10</f>
        <v>51</v>
      </c>
      <c r="T71" s="27" t="n">
        <f aca="false">SQRT(S71*10)</f>
        <v>22.5831795812724</v>
      </c>
      <c r="U71" s="28" t="n">
        <f aca="false">SQRT(10/S71)</f>
        <v>0.442807442770048</v>
      </c>
      <c r="V71" s="29" t="n">
        <f aca="false">SQRT(S71*11)</f>
        <v>23.685438564654</v>
      </c>
      <c r="W71" s="30" t="n">
        <f aca="false">SQRT(11/S71)</f>
        <v>0.464420364012824</v>
      </c>
      <c r="X71" s="31" t="n">
        <f aca="false">SQRT(S71*15)</f>
        <v>27.6586333718787</v>
      </c>
      <c r="Y71" s="32" t="n">
        <f aca="false">SQRT(15/S71)</f>
        <v>0.54232614454664</v>
      </c>
      <c r="Z71" s="33" t="n">
        <f aca="false">SQRT(S71*17)</f>
        <v>29.4448637286709</v>
      </c>
      <c r="AA71" s="34" t="n">
        <f aca="false">SQRT(17/S71)</f>
        <v>0.577350269189626</v>
      </c>
    </row>
    <row r="72" customFormat="false" ht="12.75" hidden="false" customHeight="false" outlineLevel="0" collapsed="false">
      <c r="A72" s="16" t="n">
        <f aca="false">A47*10</f>
        <v>56</v>
      </c>
      <c r="B72" s="19" t="n">
        <f aca="false">SQRT(A72*0.1)</f>
        <v>2.36643191323985</v>
      </c>
      <c r="C72" s="42" t="n">
        <f aca="false">SQRT(0.1/A72)*1000</f>
        <v>42.2577127364258</v>
      </c>
      <c r="D72" s="21" t="n">
        <f aca="false">SQRT(A72*0.125)</f>
        <v>2.64575131106459</v>
      </c>
      <c r="E72" s="43" t="n">
        <f aca="false">SQRT(0.125/A72)*1000</f>
        <v>47.2455591261534</v>
      </c>
      <c r="F72" s="23" t="n">
        <f aca="false">SQRT(A72*0.25)</f>
        <v>3.74165738677394</v>
      </c>
      <c r="G72" s="44" t="n">
        <f aca="false">SQRT(0.25/A72)*1000</f>
        <v>66.8153104781061</v>
      </c>
      <c r="H72" s="25" t="n">
        <f aca="false">SQRT(A72*0.5)</f>
        <v>5.29150262212918</v>
      </c>
      <c r="I72" s="45" t="n">
        <f aca="false">SQRT(0.5/A72)*1000</f>
        <v>94.4911182523068</v>
      </c>
      <c r="J72" s="16" t="n">
        <f aca="false">J47*10</f>
        <v>56</v>
      </c>
      <c r="K72" s="27" t="n">
        <f aca="false">SQRT(J72)</f>
        <v>7.48331477354788</v>
      </c>
      <c r="L72" s="28" t="n">
        <f aca="false">SQRT(1/J72)</f>
        <v>0.133630620956212</v>
      </c>
      <c r="M72" s="29" t="n">
        <f aca="false">SQRT(J72*2)</f>
        <v>10.5830052442584</v>
      </c>
      <c r="N72" s="30" t="n">
        <f aca="false">SQRT(2/J72)</f>
        <v>0.188982236504614</v>
      </c>
      <c r="O72" s="31" t="n">
        <f aca="false">SQRT(J72*3)</f>
        <v>12.9614813968157</v>
      </c>
      <c r="P72" s="32" t="n">
        <f aca="false">SQRT(3/J72)</f>
        <v>0.231455024943138</v>
      </c>
      <c r="Q72" s="33" t="n">
        <f aca="false">SQRT(J72*5)</f>
        <v>16.7332005306815</v>
      </c>
      <c r="R72" s="34" t="n">
        <f aca="false">SQRT(5/J72)</f>
        <v>0.298807152333598</v>
      </c>
      <c r="S72" s="16" t="n">
        <f aca="false">S47*10</f>
        <v>56</v>
      </c>
      <c r="T72" s="27" t="n">
        <f aca="false">SQRT(S72*10)</f>
        <v>23.6643191323985</v>
      </c>
      <c r="U72" s="28" t="n">
        <f aca="false">SQRT(10/S72)</f>
        <v>0.422577127364258</v>
      </c>
      <c r="V72" s="29" t="n">
        <f aca="false">SQRT(S72*11)</f>
        <v>24.8193472919817</v>
      </c>
      <c r="W72" s="30" t="n">
        <f aca="false">SQRT(11/S72)</f>
        <v>0.443202630213959</v>
      </c>
      <c r="X72" s="31" t="n">
        <f aca="false">SQRT(S72*15)</f>
        <v>28.9827534923789</v>
      </c>
      <c r="Y72" s="32" t="n">
        <f aca="false">SQRT(15/S72)</f>
        <v>0.517549169506766</v>
      </c>
      <c r="Z72" s="33" t="n">
        <f aca="false">SQRT(S72*17)</f>
        <v>30.854497241083</v>
      </c>
      <c r="AA72" s="34" t="n">
        <f aca="false">SQRT(17/S72)</f>
        <v>0.55097316501934</v>
      </c>
    </row>
    <row r="73" customFormat="false" ht="12.75" hidden="false" customHeight="false" outlineLevel="0" collapsed="false">
      <c r="A73" s="16" t="n">
        <f aca="false">A48*10</f>
        <v>62</v>
      </c>
      <c r="B73" s="19" t="n">
        <f aca="false">SQRT(A73*0.1)</f>
        <v>2.48997991959775</v>
      </c>
      <c r="C73" s="42" t="n">
        <f aca="false">SQRT(0.1/A73)*1000</f>
        <v>40.1609664451249</v>
      </c>
      <c r="D73" s="21" t="n">
        <f aca="false">SQRT(A73*0.125)</f>
        <v>2.78388218141501</v>
      </c>
      <c r="E73" s="43" t="n">
        <f aca="false">SQRT(0.125/A73)*1000</f>
        <v>44.9013255066937</v>
      </c>
      <c r="F73" s="23" t="n">
        <f aca="false">SQRT(A73*0.25)</f>
        <v>3.93700393700591</v>
      </c>
      <c r="G73" s="44" t="n">
        <f aca="false">SQRT(0.25/A73)*1000</f>
        <v>63.5000635000953</v>
      </c>
      <c r="H73" s="25" t="n">
        <f aca="false">SQRT(A73*0.5)</f>
        <v>5.56776436283002</v>
      </c>
      <c r="I73" s="45" t="n">
        <f aca="false">SQRT(0.5/A73)*1000</f>
        <v>89.8026510133875</v>
      </c>
      <c r="J73" s="16" t="n">
        <f aca="false">J48*10</f>
        <v>62</v>
      </c>
      <c r="K73" s="27" t="n">
        <f aca="false">SQRT(J73)</f>
        <v>7.87400787401181</v>
      </c>
      <c r="L73" s="28" t="n">
        <f aca="false">SQRT(1/J73)</f>
        <v>0.127000127000191</v>
      </c>
      <c r="M73" s="29" t="n">
        <f aca="false">SQRT(J73*2)</f>
        <v>11.13552872566</v>
      </c>
      <c r="N73" s="30" t="n">
        <f aca="false">SQRT(2/J73)</f>
        <v>0.179605302026775</v>
      </c>
      <c r="O73" s="31" t="n">
        <f aca="false">SQRT(J73*3)</f>
        <v>13.6381816969859</v>
      </c>
      <c r="P73" s="32" t="n">
        <f aca="false">SQRT(3/J73)</f>
        <v>0.21997067253203</v>
      </c>
      <c r="Q73" s="33" t="n">
        <f aca="false">SQRT(J73*5)</f>
        <v>17.606816861659</v>
      </c>
      <c r="R73" s="34" t="n">
        <f aca="false">SQRT(5/J73)</f>
        <v>0.283980917123532</v>
      </c>
      <c r="S73" s="16" t="n">
        <f aca="false">S48*10</f>
        <v>62</v>
      </c>
      <c r="T73" s="27" t="n">
        <f aca="false">SQRT(S73*10)</f>
        <v>24.8997991959775</v>
      </c>
      <c r="U73" s="28" t="n">
        <f aca="false">SQRT(10/S73)</f>
        <v>0.401609664451249</v>
      </c>
      <c r="V73" s="29" t="n">
        <f aca="false">SQRT(S73*11)</f>
        <v>26.1151297144012</v>
      </c>
      <c r="W73" s="30" t="n">
        <f aca="false">SQRT(11/S73)</f>
        <v>0.421211769587116</v>
      </c>
      <c r="X73" s="31" t="n">
        <f aca="false">SQRT(S73*15)</f>
        <v>30.4959013639538</v>
      </c>
      <c r="Y73" s="32" t="n">
        <f aca="false">SQRT(15/S73)</f>
        <v>0.491869376837965</v>
      </c>
      <c r="Z73" s="33" t="n">
        <f aca="false">SQRT(S73*17)</f>
        <v>32.4653661614959</v>
      </c>
      <c r="AA73" s="34" t="n">
        <f aca="false">SQRT(17/S73)</f>
        <v>0.523634938088643</v>
      </c>
    </row>
    <row r="74" customFormat="false" ht="12.75" hidden="false" customHeight="false" outlineLevel="0" collapsed="false">
      <c r="A74" s="16" t="n">
        <f aca="false">A49*10</f>
        <v>68</v>
      </c>
      <c r="B74" s="19" t="n">
        <f aca="false">SQRT(A74*0.1)</f>
        <v>2.60768096208106</v>
      </c>
      <c r="C74" s="42" t="n">
        <f aca="false">SQRT(0.1/A74)*1000</f>
        <v>38.3482494423685</v>
      </c>
      <c r="D74" s="21" t="n">
        <f aca="false">SQRT(A74*0.125)</f>
        <v>2.91547594742265</v>
      </c>
      <c r="E74" s="43" t="n">
        <f aca="false">SQRT(0.125/A74)*1000</f>
        <v>42.8746462856272</v>
      </c>
      <c r="F74" s="23" t="n">
        <f aca="false">SQRT(A74*0.25)</f>
        <v>4.12310562561766</v>
      </c>
      <c r="G74" s="44" t="n">
        <f aca="false">SQRT(0.25/A74)*1000</f>
        <v>60.6339062590832</v>
      </c>
      <c r="H74" s="25" t="n">
        <f aca="false">SQRT(A74*0.5)</f>
        <v>5.8309518948453</v>
      </c>
      <c r="I74" s="45" t="n">
        <f aca="false">SQRT(0.5/A74)*1000</f>
        <v>85.7492925712544</v>
      </c>
      <c r="J74" s="16" t="n">
        <f aca="false">J49*10</f>
        <v>68</v>
      </c>
      <c r="K74" s="27" t="n">
        <f aca="false">SQRT(J74)</f>
        <v>8.24621125123532</v>
      </c>
      <c r="L74" s="28" t="n">
        <f aca="false">SQRT(1/J74)</f>
        <v>0.121267812518166</v>
      </c>
      <c r="M74" s="29" t="n">
        <f aca="false">SQRT(J74*2)</f>
        <v>11.6619037896906</v>
      </c>
      <c r="N74" s="30" t="n">
        <f aca="false">SQRT(2/J74)</f>
        <v>0.171498585142509</v>
      </c>
      <c r="O74" s="31" t="n">
        <f aca="false">SQRT(J74*3)</f>
        <v>14.2828568570857</v>
      </c>
      <c r="P74" s="32" t="n">
        <f aca="false">SQRT(3/J74)</f>
        <v>0.210042012604201</v>
      </c>
      <c r="Q74" s="33" t="n">
        <f aca="false">SQRT(J74*5)</f>
        <v>18.4390889145858</v>
      </c>
      <c r="R74" s="34" t="n">
        <f aca="false">SQRT(5/J74)</f>
        <v>0.27116307227332</v>
      </c>
      <c r="S74" s="16" t="n">
        <f aca="false">S49*10</f>
        <v>68</v>
      </c>
      <c r="T74" s="27" t="n">
        <f aca="false">SQRT(S74*10)</f>
        <v>26.0768096208106</v>
      </c>
      <c r="U74" s="28" t="n">
        <f aca="false">SQRT(10/S74)</f>
        <v>0.383482494423685</v>
      </c>
      <c r="V74" s="29" t="n">
        <f aca="false">SQRT(S74*11)</f>
        <v>27.3495886623547</v>
      </c>
      <c r="W74" s="30" t="n">
        <f aca="false">SQRT(11/S74)</f>
        <v>0.402199833269922</v>
      </c>
      <c r="X74" s="31" t="n">
        <f aca="false">SQRT(S74*15)</f>
        <v>31.9374388453426</v>
      </c>
      <c r="Y74" s="32" t="n">
        <f aca="false">SQRT(15/S74)</f>
        <v>0.469668218313862</v>
      </c>
      <c r="Z74" s="33" t="n">
        <f aca="false">SQRT(S74*17)</f>
        <v>34</v>
      </c>
      <c r="AA74" s="34" t="n">
        <f aca="false">SQRT(17/S74)</f>
        <v>0.5</v>
      </c>
    </row>
    <row r="75" customFormat="false" ht="12.75" hidden="false" customHeight="false" outlineLevel="0" collapsed="false">
      <c r="A75" s="16" t="n">
        <f aca="false">A50*10</f>
        <v>75</v>
      </c>
      <c r="B75" s="19" t="n">
        <f aca="false">SQRT(A75*0.1)</f>
        <v>2.73861278752583</v>
      </c>
      <c r="C75" s="42" t="n">
        <f aca="false">SQRT(0.1/A75)*1000</f>
        <v>36.5148371670111</v>
      </c>
      <c r="D75" s="21" t="n">
        <f aca="false">SQRT(A75*0.125)</f>
        <v>3.06186217847897</v>
      </c>
      <c r="E75" s="43" t="n">
        <f aca="false">SQRT(0.125/A75)*1000</f>
        <v>40.8248290463863</v>
      </c>
      <c r="F75" s="23" t="n">
        <f aca="false">SQRT(A75*0.25)</f>
        <v>4.33012701892219</v>
      </c>
      <c r="G75" s="44" t="n">
        <f aca="false">SQRT(0.25/A75)*1000</f>
        <v>57.7350269189626</v>
      </c>
      <c r="H75" s="25" t="n">
        <f aca="false">SQRT(A75*0.5)</f>
        <v>6.12372435695795</v>
      </c>
      <c r="I75" s="45" t="n">
        <f aca="false">SQRT(0.5/A75)*1000</f>
        <v>81.6496580927726</v>
      </c>
      <c r="J75" s="16" t="n">
        <f aca="false">J50*10</f>
        <v>75</v>
      </c>
      <c r="K75" s="27" t="n">
        <f aca="false">SQRT(J75)</f>
        <v>8.66025403784439</v>
      </c>
      <c r="L75" s="28" t="n">
        <f aca="false">SQRT(1/J75)</f>
        <v>0.115470053837925</v>
      </c>
      <c r="M75" s="29" t="n">
        <f aca="false">SQRT(J75*2)</f>
        <v>12.2474487139159</v>
      </c>
      <c r="N75" s="30" t="n">
        <f aca="false">SQRT(2/J75)</f>
        <v>0.163299316185545</v>
      </c>
      <c r="O75" s="31" t="n">
        <f aca="false">SQRT(J75*3)</f>
        <v>15</v>
      </c>
      <c r="P75" s="32" t="n">
        <f aca="false">SQRT(3/J75)</f>
        <v>0.2</v>
      </c>
      <c r="Q75" s="33" t="n">
        <f aca="false">SQRT(J75*5)</f>
        <v>19.3649167310371</v>
      </c>
      <c r="R75" s="34" t="n">
        <f aca="false">SQRT(5/J75)</f>
        <v>0.258198889747161</v>
      </c>
      <c r="S75" s="16" t="n">
        <f aca="false">S50*10</f>
        <v>75</v>
      </c>
      <c r="T75" s="27" t="n">
        <f aca="false">SQRT(S75*10)</f>
        <v>27.3861278752583</v>
      </c>
      <c r="U75" s="28" t="n">
        <f aca="false">SQRT(10/S75)</f>
        <v>0.365148371670111</v>
      </c>
      <c r="V75" s="29" t="n">
        <f aca="false">SQRT(S75*11)</f>
        <v>28.7228132326901</v>
      </c>
      <c r="W75" s="30" t="n">
        <f aca="false">SQRT(11/S75)</f>
        <v>0.382970843102535</v>
      </c>
      <c r="X75" s="31" t="n">
        <f aca="false">SQRT(S75*15)</f>
        <v>33.5410196624968</v>
      </c>
      <c r="Y75" s="32" t="n">
        <f aca="false">SQRT(15/S75)</f>
        <v>0.447213595499958</v>
      </c>
      <c r="Z75" s="33" t="n">
        <f aca="false">SQRT(S75*17)</f>
        <v>35.7071421427143</v>
      </c>
      <c r="AA75" s="34" t="n">
        <f aca="false">SQRT(17/S75)</f>
        <v>0.476095228569523</v>
      </c>
    </row>
    <row r="76" customFormat="false" ht="12.75" hidden="false" customHeight="false" outlineLevel="0" collapsed="false">
      <c r="A76" s="16" t="n">
        <f aca="false">A51*10</f>
        <v>82</v>
      </c>
      <c r="B76" s="19" t="n">
        <f aca="false">SQRT(A76*0.1)</f>
        <v>2.86356421265527</v>
      </c>
      <c r="C76" s="42" t="n">
        <f aca="false">SQRT(0.1/A76)*1000</f>
        <v>34.9215147884789</v>
      </c>
      <c r="D76" s="21" t="n">
        <f aca="false">SQRT(A76*0.125)</f>
        <v>3.20156211871642</v>
      </c>
      <c r="E76" s="43" t="n">
        <f aca="false">SQRT(0.125/A76)*1000</f>
        <v>39.0434404721515</v>
      </c>
      <c r="F76" s="23" t="n">
        <f aca="false">SQRT(A76*0.25)</f>
        <v>4.52769256906871</v>
      </c>
      <c r="G76" s="44" t="n">
        <f aca="false">SQRT(0.25/A76)*1000</f>
        <v>55.2157630374233</v>
      </c>
      <c r="H76" s="25" t="n">
        <f aca="false">SQRT(A76*0.5)</f>
        <v>6.40312423743285</v>
      </c>
      <c r="I76" s="45" t="n">
        <f aca="false">SQRT(0.5/A76)*1000</f>
        <v>78.086880944303</v>
      </c>
      <c r="J76" s="16" t="n">
        <f aca="false">J51*10</f>
        <v>82</v>
      </c>
      <c r="K76" s="27" t="n">
        <f aca="false">SQRT(J76)</f>
        <v>9.05538513813742</v>
      </c>
      <c r="L76" s="28" t="n">
        <f aca="false">SQRT(1/J76)</f>
        <v>0.110431526074847</v>
      </c>
      <c r="M76" s="29" t="n">
        <f aca="false">SQRT(J76*2)</f>
        <v>12.8062484748657</v>
      </c>
      <c r="N76" s="30" t="n">
        <f aca="false">SQRT(2/J76)</f>
        <v>0.156173761888606</v>
      </c>
      <c r="O76" s="31" t="n">
        <f aca="false">SQRT(J76*3)</f>
        <v>15.6843871413581</v>
      </c>
      <c r="P76" s="32" t="n">
        <f aca="false">SQRT(3/J76)</f>
        <v>0.191273013919001</v>
      </c>
      <c r="Q76" s="33" t="n">
        <f aca="false">SQRT(J76*5)</f>
        <v>20.2484567313166</v>
      </c>
      <c r="R76" s="34" t="n">
        <f aca="false">SQRT(5/J76)</f>
        <v>0.246932399162397</v>
      </c>
      <c r="S76" s="16" t="n">
        <f aca="false">S51*10</f>
        <v>82</v>
      </c>
      <c r="T76" s="27" t="n">
        <f aca="false">SQRT(S76*10)</f>
        <v>28.6356421265527</v>
      </c>
      <c r="U76" s="28" t="n">
        <f aca="false">SQRT(10/S76)</f>
        <v>0.349215147884789</v>
      </c>
      <c r="V76" s="29" t="n">
        <f aca="false">SQRT(S76*11)</f>
        <v>30.0333148353624</v>
      </c>
      <c r="W76" s="30" t="n">
        <f aca="false">SQRT(11/S76)</f>
        <v>0.366259937016615</v>
      </c>
      <c r="X76" s="31" t="n">
        <f aca="false">SQRT(S76*15)</f>
        <v>35.0713558335004</v>
      </c>
      <c r="Y76" s="32" t="n">
        <f aca="false">SQRT(15/S76)</f>
        <v>0.427699461384151</v>
      </c>
      <c r="Z76" s="33" t="n">
        <f aca="false">SQRT(S76*17)</f>
        <v>37.3363094051889</v>
      </c>
      <c r="AA76" s="34" t="n">
        <f aca="false">SQRT(17/S76)</f>
        <v>0.455320846404743</v>
      </c>
    </row>
    <row r="77" customFormat="false" ht="12.75" hidden="false" customHeight="false" outlineLevel="0" collapsed="false">
      <c r="A77" s="16" t="n">
        <f aca="false">A52*10</f>
        <v>91</v>
      </c>
      <c r="B77" s="19" t="n">
        <f aca="false">SQRT(A77*0.1)</f>
        <v>3.01662062579967</v>
      </c>
      <c r="C77" s="42" t="n">
        <f aca="false">SQRT(0.1/A77)*1000</f>
        <v>33.1496772065898</v>
      </c>
      <c r="D77" s="21" t="n">
        <f aca="false">SQRT(A77*0.125)</f>
        <v>3.37268439080801</v>
      </c>
      <c r="E77" s="43" t="n">
        <f aca="false">SQRT(0.125/A77)*1000</f>
        <v>37.0624658330551</v>
      </c>
      <c r="F77" s="23" t="n">
        <f aca="false">SQRT(A77*0.25)</f>
        <v>4.76969600708473</v>
      </c>
      <c r="G77" s="44" t="n">
        <f aca="false">SQRT(0.25/A77)*1000</f>
        <v>52.4142418360959</v>
      </c>
      <c r="H77" s="25" t="n">
        <f aca="false">SQRT(A77*0.5)</f>
        <v>6.74536878161602</v>
      </c>
      <c r="I77" s="45" t="n">
        <f aca="false">SQRT(0.5/A77)*1000</f>
        <v>74.1249316661101</v>
      </c>
      <c r="J77" s="16" t="n">
        <f aca="false">J52*10</f>
        <v>91</v>
      </c>
      <c r="K77" s="27" t="n">
        <f aca="false">SQRT(J77)</f>
        <v>9.53939201416946</v>
      </c>
      <c r="L77" s="28" t="n">
        <f aca="false">SQRT(1/J77)</f>
        <v>0.104828483672192</v>
      </c>
      <c r="M77" s="29" t="n">
        <f aca="false">SQRT(J77*2)</f>
        <v>13.490737563232</v>
      </c>
      <c r="N77" s="30" t="n">
        <f aca="false">SQRT(2/J77)</f>
        <v>0.14824986333222</v>
      </c>
      <c r="O77" s="31" t="n">
        <f aca="false">SQRT(J77*3)</f>
        <v>16.5227116418583</v>
      </c>
      <c r="P77" s="32" t="n">
        <f aca="false">SQRT(3/J77)</f>
        <v>0.181568259800641</v>
      </c>
      <c r="Q77" s="33" t="n">
        <f aca="false">SQRT(J77*5)</f>
        <v>21.3307290077015</v>
      </c>
      <c r="R77" s="34" t="n">
        <f aca="false">SQRT(5/J77)</f>
        <v>0.234403615469248</v>
      </c>
      <c r="S77" s="16" t="n">
        <f aca="false">S52*10</f>
        <v>91</v>
      </c>
      <c r="T77" s="27" t="n">
        <f aca="false">SQRT(S77*10)</f>
        <v>30.1662062579967</v>
      </c>
      <c r="U77" s="28" t="n">
        <f aca="false">SQRT(10/S77)</f>
        <v>0.331496772065898</v>
      </c>
      <c r="V77" s="29" t="n">
        <f aca="false">SQRT(S77*11)</f>
        <v>31.6385840391128</v>
      </c>
      <c r="W77" s="30" t="n">
        <f aca="false">SQRT(11/S77)</f>
        <v>0.347676747682558</v>
      </c>
      <c r="X77" s="31" t="n">
        <f aca="false">SQRT(S77*15)</f>
        <v>36.9459064038223</v>
      </c>
      <c r="Y77" s="32" t="n">
        <f aca="false">SQRT(15/S77)</f>
        <v>0.405998971470575</v>
      </c>
      <c r="Z77" s="33" t="n">
        <f aca="false">SQRT(S77*17)</f>
        <v>39.3319208785943</v>
      </c>
      <c r="AA77" s="34" t="n">
        <f aca="false">SQRT(17/S77)</f>
        <v>0.432218910753783</v>
      </c>
    </row>
    <row r="78" s="40" customFormat="true" ht="12.75" hidden="false" customHeight="false" outlineLevel="0" collapsed="false">
      <c r="A78" s="46"/>
      <c r="B78" s="36"/>
      <c r="C78" s="47"/>
      <c r="D78" s="36"/>
      <c r="E78" s="47"/>
      <c r="F78" s="36"/>
      <c r="G78" s="47"/>
      <c r="H78" s="36"/>
      <c r="I78" s="47"/>
      <c r="J78" s="46"/>
      <c r="K78" s="38"/>
      <c r="L78" s="39"/>
      <c r="M78" s="38"/>
      <c r="N78" s="39"/>
      <c r="O78" s="38"/>
      <c r="P78" s="39"/>
      <c r="Q78" s="38"/>
      <c r="R78" s="39"/>
      <c r="S78" s="46"/>
      <c r="T78" s="38"/>
      <c r="U78" s="39"/>
      <c r="V78" s="38"/>
      <c r="W78" s="39"/>
      <c r="X78" s="38"/>
      <c r="Y78" s="39"/>
      <c r="Z78" s="38"/>
      <c r="AA78" s="39"/>
    </row>
    <row r="79" customFormat="false" ht="12.75" hidden="false" customHeight="false" outlineLevel="0" collapsed="false">
      <c r="A79" s="16" t="n">
        <f aca="false">A54*10</f>
        <v>100</v>
      </c>
      <c r="B79" s="19" t="n">
        <f aca="false">SQRT(A79*0.1)</f>
        <v>3.16227766016838</v>
      </c>
      <c r="C79" s="42" t="n">
        <f aca="false">SQRT(0.1/A79)*1000</f>
        <v>31.6227766016838</v>
      </c>
      <c r="D79" s="21" t="n">
        <f aca="false">SQRT(A79*0.125)</f>
        <v>3.53553390593274</v>
      </c>
      <c r="E79" s="43" t="n">
        <f aca="false">SQRT(0.125/A79)*1000</f>
        <v>35.3553390593274</v>
      </c>
      <c r="F79" s="23" t="n">
        <f aca="false">SQRT(A79*0.25)</f>
        <v>5</v>
      </c>
      <c r="G79" s="44" t="n">
        <f aca="false">SQRT(0.25/A79)*1000</f>
        <v>50</v>
      </c>
      <c r="H79" s="25" t="n">
        <f aca="false">SQRT(A79*0.5)</f>
        <v>7.07106781186548</v>
      </c>
      <c r="I79" s="45" t="n">
        <f aca="false">SQRT(0.5/A79)*1000</f>
        <v>70.7106781186548</v>
      </c>
      <c r="J79" s="16" t="n">
        <f aca="false">J54*10</f>
        <v>100</v>
      </c>
      <c r="K79" s="27" t="n">
        <f aca="false">SQRT(J79)</f>
        <v>10</v>
      </c>
      <c r="L79" s="28" t="n">
        <f aca="false">SQRT(1/J79)</f>
        <v>0.1</v>
      </c>
      <c r="M79" s="29" t="n">
        <f aca="false">SQRT(J79*2)</f>
        <v>14.142135623731</v>
      </c>
      <c r="N79" s="30" t="n">
        <f aca="false">SQRT(2/J79)</f>
        <v>0.14142135623731</v>
      </c>
      <c r="O79" s="31" t="n">
        <f aca="false">SQRT(J79*3)</f>
        <v>17.3205080756888</v>
      </c>
      <c r="P79" s="32" t="n">
        <f aca="false">SQRT(3/J79)</f>
        <v>0.173205080756888</v>
      </c>
      <c r="Q79" s="33" t="n">
        <f aca="false">SQRT(J79*5)</f>
        <v>22.3606797749979</v>
      </c>
      <c r="R79" s="34" t="n">
        <f aca="false">SQRT(5/J79)</f>
        <v>0.223606797749979</v>
      </c>
      <c r="S79" s="16" t="n">
        <f aca="false">S54*10</f>
        <v>100</v>
      </c>
      <c r="T79" s="27" t="n">
        <f aca="false">SQRT(S79*10)</f>
        <v>31.6227766016838</v>
      </c>
      <c r="U79" s="28" t="n">
        <f aca="false">SQRT(10/S79)</f>
        <v>0.316227766016838</v>
      </c>
      <c r="V79" s="29" t="n">
        <f aca="false">SQRT(S79*11)</f>
        <v>33.166247903554</v>
      </c>
      <c r="W79" s="30" t="n">
        <f aca="false">SQRT(11/S79)</f>
        <v>0.33166247903554</v>
      </c>
      <c r="X79" s="31" t="n">
        <f aca="false">SQRT(S79*15)</f>
        <v>38.7298334620742</v>
      </c>
      <c r="Y79" s="32" t="n">
        <f aca="false">SQRT(15/S79)</f>
        <v>0.387298334620742</v>
      </c>
      <c r="Z79" s="33" t="n">
        <f aca="false">SQRT(S79*17)</f>
        <v>41.2310562561766</v>
      </c>
      <c r="AA79" s="34" t="n">
        <f aca="false">SQRT(17/S79)</f>
        <v>0.412310562561766</v>
      </c>
    </row>
    <row r="80" customFormat="false" ht="12.75" hidden="false" customHeight="false" outlineLevel="0" collapsed="false">
      <c r="A80" s="16" t="n">
        <f aca="false">A55*10</f>
        <v>110</v>
      </c>
      <c r="B80" s="19" t="n">
        <f aca="false">SQRT(A80*0.1)</f>
        <v>3.3166247903554</v>
      </c>
      <c r="C80" s="42" t="n">
        <f aca="false">SQRT(0.1/A80)*1000</f>
        <v>30.1511344577764</v>
      </c>
      <c r="D80" s="21" t="n">
        <f aca="false">SQRT(A80*0.125)</f>
        <v>3.70809924354783</v>
      </c>
      <c r="E80" s="43" t="n">
        <f aca="false">SQRT(0.125/A80)*1000</f>
        <v>33.7099931231621</v>
      </c>
      <c r="F80" s="23" t="n">
        <f aca="false">SQRT(A80*0.25)</f>
        <v>5.24404424085076</v>
      </c>
      <c r="G80" s="44" t="n">
        <f aca="false">SQRT(0.25/A80)*1000</f>
        <v>47.6731294622796</v>
      </c>
      <c r="H80" s="25" t="n">
        <f aca="false">SQRT(A80*0.5)</f>
        <v>7.41619848709566</v>
      </c>
      <c r="I80" s="45" t="n">
        <f aca="false">SQRT(0.5/A80)*1000</f>
        <v>67.4199862463242</v>
      </c>
      <c r="J80" s="16" t="n">
        <f aca="false">J55*10</f>
        <v>110</v>
      </c>
      <c r="K80" s="27" t="n">
        <f aca="false">SQRT(J80)</f>
        <v>10.4880884817015</v>
      </c>
      <c r="L80" s="28" t="n">
        <f aca="false">SQRT(1/J80)</f>
        <v>0.0953462589245592</v>
      </c>
      <c r="M80" s="29" t="n">
        <f aca="false">SQRT(J80*2)</f>
        <v>14.8323969741913</v>
      </c>
      <c r="N80" s="30" t="n">
        <f aca="false">SQRT(2/J80)</f>
        <v>0.134839972492648</v>
      </c>
      <c r="O80" s="31" t="n">
        <f aca="false">SQRT(J80*3)</f>
        <v>18.165902124585</v>
      </c>
      <c r="P80" s="32" t="n">
        <f aca="false">SQRT(3/J80)</f>
        <v>0.165144564768954</v>
      </c>
      <c r="Q80" s="33" t="n">
        <f aca="false">SQRT(J80*5)</f>
        <v>23.4520787991172</v>
      </c>
      <c r="R80" s="34" t="n">
        <f aca="false">SQRT(5/J80)</f>
        <v>0.21320071635561</v>
      </c>
      <c r="S80" s="16" t="n">
        <f aca="false">S55*10</f>
        <v>110</v>
      </c>
      <c r="T80" s="27" t="n">
        <f aca="false">SQRT(S80*10)</f>
        <v>33.166247903554</v>
      </c>
      <c r="U80" s="28" t="n">
        <f aca="false">SQRT(10/S80)</f>
        <v>0.301511344577764</v>
      </c>
      <c r="V80" s="29" t="n">
        <f aca="false">SQRT(S80*11)</f>
        <v>34.7850542618522</v>
      </c>
      <c r="W80" s="30" t="n">
        <f aca="false">SQRT(11/S80)</f>
        <v>0.316227766016838</v>
      </c>
      <c r="X80" s="31" t="n">
        <f aca="false">SQRT(S80*15)</f>
        <v>40.6201920231798</v>
      </c>
      <c r="Y80" s="32" t="n">
        <f aca="false">SQRT(15/S80)</f>
        <v>0.369274472937998</v>
      </c>
      <c r="Z80" s="33" t="n">
        <f aca="false">SQRT(S80*17)</f>
        <v>43.2434966208793</v>
      </c>
      <c r="AA80" s="34" t="n">
        <f aca="false">SQRT(17/S80)</f>
        <v>0.393122696553448</v>
      </c>
    </row>
    <row r="81" customFormat="false" ht="12.75" hidden="false" customHeight="false" outlineLevel="0" collapsed="false">
      <c r="A81" s="16" t="n">
        <f aca="false">A56*10</f>
        <v>120</v>
      </c>
      <c r="B81" s="19" t="n">
        <f aca="false">SQRT(A81*0.1)</f>
        <v>3.46410161513775</v>
      </c>
      <c r="C81" s="42" t="n">
        <f aca="false">SQRT(0.1/A81)*1000</f>
        <v>28.8675134594813</v>
      </c>
      <c r="D81" s="21" t="n">
        <f aca="false">SQRT(A81*0.125)</f>
        <v>3.87298334620742</v>
      </c>
      <c r="E81" s="43" t="n">
        <f aca="false">SQRT(0.125/A81)*1000</f>
        <v>32.2748612183951</v>
      </c>
      <c r="F81" s="23" t="n">
        <f aca="false">SQRT(A81*0.25)</f>
        <v>5.47722557505166</v>
      </c>
      <c r="G81" s="44" t="n">
        <f aca="false">SQRT(0.25/A81)*1000</f>
        <v>45.6435464587638</v>
      </c>
      <c r="H81" s="25" t="n">
        <f aca="false">SQRT(A81*0.5)</f>
        <v>7.74596669241483</v>
      </c>
      <c r="I81" s="45" t="n">
        <f aca="false">SQRT(0.5/A81)*1000</f>
        <v>64.5497224367903</v>
      </c>
      <c r="J81" s="16" t="n">
        <f aca="false">J56*10</f>
        <v>120</v>
      </c>
      <c r="K81" s="27" t="n">
        <f aca="false">SQRT(J81)</f>
        <v>10.9544511501033</v>
      </c>
      <c r="L81" s="28" t="n">
        <f aca="false">SQRT(1/J81)</f>
        <v>0.0912870929175277</v>
      </c>
      <c r="M81" s="29" t="n">
        <f aca="false">SQRT(J81*2)</f>
        <v>15.4919333848297</v>
      </c>
      <c r="N81" s="30" t="n">
        <f aca="false">SQRT(2/J81)</f>
        <v>0.129099444873581</v>
      </c>
      <c r="O81" s="31" t="n">
        <f aca="false">SQRT(J81*3)</f>
        <v>18.9736659610103</v>
      </c>
      <c r="P81" s="32" t="n">
        <f aca="false">SQRT(3/J81)</f>
        <v>0.158113883008419</v>
      </c>
      <c r="Q81" s="33" t="n">
        <f aca="false">SQRT(J81*5)</f>
        <v>24.4948974278318</v>
      </c>
      <c r="R81" s="34" t="n">
        <f aca="false">SQRT(5/J81)</f>
        <v>0.204124145231932</v>
      </c>
      <c r="S81" s="16" t="n">
        <f aca="false">S56*10</f>
        <v>120</v>
      </c>
      <c r="T81" s="27" t="n">
        <f aca="false">SQRT(S81*10)</f>
        <v>34.6410161513776</v>
      </c>
      <c r="U81" s="28" t="n">
        <f aca="false">SQRT(10/S81)</f>
        <v>0.288675134594813</v>
      </c>
      <c r="V81" s="29" t="n">
        <f aca="false">SQRT(S81*11)</f>
        <v>36.3318042491699</v>
      </c>
      <c r="W81" s="30" t="n">
        <f aca="false">SQRT(11/S81)</f>
        <v>0.302765035409749</v>
      </c>
      <c r="X81" s="31" t="n">
        <f aca="false">SQRT(S81*15)</f>
        <v>42.4264068711929</v>
      </c>
      <c r="Y81" s="32" t="n">
        <f aca="false">SQRT(15/S81)</f>
        <v>0.353553390593274</v>
      </c>
      <c r="Z81" s="33" t="n">
        <f aca="false">SQRT(S81*17)</f>
        <v>45.1663591625449</v>
      </c>
      <c r="AA81" s="34" t="n">
        <f aca="false">SQRT(17/S81)</f>
        <v>0.376386326354541</v>
      </c>
    </row>
    <row r="82" customFormat="false" ht="12.75" hidden="false" customHeight="false" outlineLevel="0" collapsed="false">
      <c r="A82" s="16" t="n">
        <f aca="false">A57*10</f>
        <v>130</v>
      </c>
      <c r="B82" s="19" t="n">
        <f aca="false">SQRT(A82*0.1)</f>
        <v>3.60555127546399</v>
      </c>
      <c r="C82" s="42" t="n">
        <f aca="false">SQRT(0.1/A82)*1000</f>
        <v>27.7350098112615</v>
      </c>
      <c r="D82" s="21" t="n">
        <f aca="false">SQRT(A82*0.125)</f>
        <v>4.03112887414928</v>
      </c>
      <c r="E82" s="43" t="n">
        <f aca="false">SQRT(0.125/A82)*1000</f>
        <v>31.0086836473021</v>
      </c>
      <c r="F82" s="23" t="n">
        <f aca="false">SQRT(A82*0.25)</f>
        <v>5.70087712549569</v>
      </c>
      <c r="G82" s="44" t="n">
        <f aca="false">SQRT(0.25/A82)*1000</f>
        <v>43.8529009653515</v>
      </c>
      <c r="H82" s="25" t="n">
        <f aca="false">SQRT(A82*0.5)</f>
        <v>8.06225774829855</v>
      </c>
      <c r="I82" s="45" t="n">
        <f aca="false">SQRT(0.5/A82)*1000</f>
        <v>62.0173672946042</v>
      </c>
      <c r="J82" s="16" t="n">
        <f aca="false">J57*10</f>
        <v>130</v>
      </c>
      <c r="K82" s="27" t="n">
        <f aca="false">SQRT(J82)</f>
        <v>11.4017542509914</v>
      </c>
      <c r="L82" s="28" t="n">
        <f aca="false">SQRT(1/J82)</f>
        <v>0.0877058019307029</v>
      </c>
      <c r="M82" s="29" t="n">
        <f aca="false">SQRT(J82*2)</f>
        <v>16.1245154965971</v>
      </c>
      <c r="N82" s="30" t="n">
        <f aca="false">SQRT(2/J82)</f>
        <v>0.124034734589208</v>
      </c>
      <c r="O82" s="31" t="n">
        <f aca="false">SQRT(J82*3)</f>
        <v>19.7484176581315</v>
      </c>
      <c r="P82" s="32" t="n">
        <f aca="false">SQRT(3/J82)</f>
        <v>0.15191090506255</v>
      </c>
      <c r="Q82" s="33" t="n">
        <f aca="false">SQRT(J82*5)</f>
        <v>25.4950975679639</v>
      </c>
      <c r="R82" s="34" t="n">
        <f aca="false">SQRT(5/J82)</f>
        <v>0.196116135138184</v>
      </c>
      <c r="S82" s="16" t="n">
        <f aca="false">S57*10</f>
        <v>130</v>
      </c>
      <c r="T82" s="27" t="n">
        <f aca="false">SQRT(S82*10)</f>
        <v>36.0555127546399</v>
      </c>
      <c r="U82" s="28" t="n">
        <f aca="false">SQRT(10/S82)</f>
        <v>0.277350098112615</v>
      </c>
      <c r="V82" s="29" t="n">
        <f aca="false">SQRT(S82*11)</f>
        <v>37.8153408023781</v>
      </c>
      <c r="W82" s="30" t="n">
        <f aca="false">SQRT(11/S82)</f>
        <v>0.29088723694137</v>
      </c>
      <c r="X82" s="31" t="n">
        <f aca="false">SQRT(S82*15)</f>
        <v>44.1588043316392</v>
      </c>
      <c r="Y82" s="32" t="n">
        <f aca="false">SQRT(15/S82)</f>
        <v>0.339683110243379</v>
      </c>
      <c r="Z82" s="33" t="n">
        <f aca="false">SQRT(S82*17)</f>
        <v>47.0106370941726</v>
      </c>
      <c r="AA82" s="34" t="n">
        <f aca="false">SQRT(17/S82)</f>
        <v>0.36162028533979</v>
      </c>
    </row>
    <row r="83" customFormat="false" ht="12.75" hidden="false" customHeight="false" outlineLevel="0" collapsed="false">
      <c r="A83" s="16" t="n">
        <f aca="false">A58*10</f>
        <v>150</v>
      </c>
      <c r="B83" s="19" t="n">
        <f aca="false">SQRT(A83*0.1)</f>
        <v>3.87298334620742</v>
      </c>
      <c r="C83" s="42" t="n">
        <f aca="false">SQRT(0.1/A83)*1000</f>
        <v>25.8198889747161</v>
      </c>
      <c r="D83" s="21" t="n">
        <f aca="false">SQRT(A83*0.125)</f>
        <v>4.33012701892219</v>
      </c>
      <c r="E83" s="43" t="n">
        <f aca="false">SQRT(0.125/A83)*1000</f>
        <v>28.8675134594813</v>
      </c>
      <c r="F83" s="23" t="n">
        <f aca="false">SQRT(A83*0.25)</f>
        <v>6.12372435695795</v>
      </c>
      <c r="G83" s="44" t="n">
        <f aca="false">SQRT(0.25/A83)*1000</f>
        <v>40.8248290463863</v>
      </c>
      <c r="H83" s="25" t="n">
        <f aca="false">SQRT(A83*0.5)</f>
        <v>8.66025403784439</v>
      </c>
      <c r="I83" s="45" t="n">
        <f aca="false">SQRT(0.5/A83)*1000</f>
        <v>57.7350269189626</v>
      </c>
      <c r="J83" s="16" t="n">
        <f aca="false">J58*10</f>
        <v>150</v>
      </c>
      <c r="K83" s="27" t="n">
        <f aca="false">SQRT(J83)</f>
        <v>12.2474487139159</v>
      </c>
      <c r="L83" s="28" t="n">
        <f aca="false">SQRT(1/J83)</f>
        <v>0.0816496580927726</v>
      </c>
      <c r="M83" s="29" t="n">
        <f aca="false">SQRT(J83*2)</f>
        <v>17.3205080756888</v>
      </c>
      <c r="N83" s="30" t="n">
        <f aca="false">SQRT(2/J83)</f>
        <v>0.115470053837925</v>
      </c>
      <c r="O83" s="31" t="n">
        <f aca="false">SQRT(J83*3)</f>
        <v>21.2132034355964</v>
      </c>
      <c r="P83" s="32" t="n">
        <f aca="false">SQRT(3/J83)</f>
        <v>0.14142135623731</v>
      </c>
      <c r="Q83" s="33" t="n">
        <f aca="false">SQRT(J83*5)</f>
        <v>27.3861278752583</v>
      </c>
      <c r="R83" s="34" t="n">
        <f aca="false">SQRT(5/J83)</f>
        <v>0.182574185835055</v>
      </c>
      <c r="S83" s="16" t="n">
        <f aca="false">S58*10</f>
        <v>150</v>
      </c>
      <c r="T83" s="27" t="n">
        <f aca="false">SQRT(S83*10)</f>
        <v>38.7298334620742</v>
      </c>
      <c r="U83" s="28" t="n">
        <f aca="false">SQRT(10/S83)</f>
        <v>0.258198889747161</v>
      </c>
      <c r="V83" s="29" t="n">
        <f aca="false">SQRT(S83*11)</f>
        <v>40.6201920231798</v>
      </c>
      <c r="W83" s="30" t="n">
        <f aca="false">SQRT(11/S83)</f>
        <v>0.270801280154532</v>
      </c>
      <c r="X83" s="31" t="n">
        <f aca="false">SQRT(S83*15)</f>
        <v>47.4341649025257</v>
      </c>
      <c r="Y83" s="32" t="n">
        <f aca="false">SQRT(15/S83)</f>
        <v>0.316227766016838</v>
      </c>
      <c r="Z83" s="33" t="n">
        <f aca="false">SQRT(S83*17)</f>
        <v>50.4975246918104</v>
      </c>
      <c r="AA83" s="34" t="n">
        <f aca="false">SQRT(17/S83)</f>
        <v>0.336650164612069</v>
      </c>
    </row>
    <row r="84" customFormat="false" ht="12.75" hidden="false" customHeight="false" outlineLevel="0" collapsed="false">
      <c r="A84" s="16" t="n">
        <f aca="false">A59*10</f>
        <v>160</v>
      </c>
      <c r="B84" s="19" t="n">
        <f aca="false">SQRT(A84*0.1)</f>
        <v>4</v>
      </c>
      <c r="C84" s="42" t="n">
        <f aca="false">SQRT(0.1/A84)*1000</f>
        <v>25</v>
      </c>
      <c r="D84" s="21" t="n">
        <f aca="false">SQRT(A84*0.125)</f>
        <v>4.47213595499958</v>
      </c>
      <c r="E84" s="43" t="n">
        <f aca="false">SQRT(0.125/A84)*1000</f>
        <v>27.9508497187474</v>
      </c>
      <c r="F84" s="23" t="n">
        <f aca="false">SQRT(A84*0.25)</f>
        <v>6.32455532033676</v>
      </c>
      <c r="G84" s="44" t="n">
        <f aca="false">SQRT(0.25/A84)*1000</f>
        <v>39.5284707521047</v>
      </c>
      <c r="H84" s="25" t="n">
        <f aca="false">SQRT(A84*0.5)</f>
        <v>8.94427190999916</v>
      </c>
      <c r="I84" s="45" t="n">
        <f aca="false">SQRT(0.5/A84)*1000</f>
        <v>55.9016994374947</v>
      </c>
      <c r="J84" s="16" t="n">
        <f aca="false">J59*10</f>
        <v>160</v>
      </c>
      <c r="K84" s="27" t="n">
        <f aca="false">SQRT(J84)</f>
        <v>12.6491106406735</v>
      </c>
      <c r="L84" s="28" t="n">
        <f aca="false">SQRT(1/J84)</f>
        <v>0.0790569415042095</v>
      </c>
      <c r="M84" s="29" t="n">
        <f aca="false">SQRT(J84*2)</f>
        <v>17.8885438199983</v>
      </c>
      <c r="N84" s="30" t="n">
        <f aca="false">SQRT(2/J84)</f>
        <v>0.111803398874989</v>
      </c>
      <c r="O84" s="31" t="n">
        <f aca="false">SQRT(J84*3)</f>
        <v>21.9089023002066</v>
      </c>
      <c r="P84" s="32" t="n">
        <f aca="false">SQRT(3/J84)</f>
        <v>0.136930639376292</v>
      </c>
      <c r="Q84" s="33" t="n">
        <f aca="false">SQRT(J84*5)</f>
        <v>28.2842712474619</v>
      </c>
      <c r="R84" s="34" t="n">
        <f aca="false">SQRT(5/J84)</f>
        <v>0.176776695296637</v>
      </c>
      <c r="S84" s="16" t="n">
        <f aca="false">S59*10</f>
        <v>160</v>
      </c>
      <c r="T84" s="27" t="n">
        <f aca="false">SQRT(S84*10)</f>
        <v>40</v>
      </c>
      <c r="U84" s="28" t="n">
        <f aca="false">SQRT(10/S84)</f>
        <v>0.25</v>
      </c>
      <c r="V84" s="29" t="n">
        <f aca="false">SQRT(S84*11)</f>
        <v>41.9523539268061</v>
      </c>
      <c r="W84" s="30" t="n">
        <f aca="false">SQRT(11/S84)</f>
        <v>0.262202212042538</v>
      </c>
      <c r="X84" s="31" t="n">
        <f aca="false">SQRT(S84*15)</f>
        <v>48.9897948556636</v>
      </c>
      <c r="Y84" s="32" t="n">
        <f aca="false">SQRT(15/S84)</f>
        <v>0.306186217847897</v>
      </c>
      <c r="Z84" s="33" t="n">
        <f aca="false">SQRT(S84*17)</f>
        <v>52.1536192416212</v>
      </c>
      <c r="AA84" s="34" t="n">
        <f aca="false">SQRT(17/S84)</f>
        <v>0.325960120260132</v>
      </c>
    </row>
    <row r="85" customFormat="false" ht="12.75" hidden="false" customHeight="false" outlineLevel="0" collapsed="false">
      <c r="A85" s="16" t="n">
        <f aca="false">A60*10</f>
        <v>180</v>
      </c>
      <c r="B85" s="19" t="n">
        <f aca="false">SQRT(A85*0.1)</f>
        <v>4.24264068711929</v>
      </c>
      <c r="C85" s="42" t="n">
        <f aca="false">SQRT(0.1/A85)*1000</f>
        <v>23.5702260395516</v>
      </c>
      <c r="D85" s="21" t="n">
        <f aca="false">SQRT(A85*0.125)</f>
        <v>4.74341649025257</v>
      </c>
      <c r="E85" s="43" t="n">
        <f aca="false">SQRT(0.125/A85)*1000</f>
        <v>26.3523138347365</v>
      </c>
      <c r="F85" s="23" t="n">
        <f aca="false">SQRT(A85*0.25)</f>
        <v>6.70820393249937</v>
      </c>
      <c r="G85" s="44" t="n">
        <f aca="false">SQRT(0.25/A85)*1000</f>
        <v>37.2677996249965</v>
      </c>
      <c r="H85" s="25" t="n">
        <f aca="false">SQRT(A85*0.5)</f>
        <v>9.48683298050514</v>
      </c>
      <c r="I85" s="45" t="n">
        <f aca="false">SQRT(0.5/A85)*1000</f>
        <v>52.704627669473</v>
      </c>
      <c r="J85" s="16" t="n">
        <f aca="false">J60*10</f>
        <v>180</v>
      </c>
      <c r="K85" s="27" t="n">
        <f aca="false">SQRT(J85)</f>
        <v>13.4164078649987</v>
      </c>
      <c r="L85" s="28" t="n">
        <f aca="false">SQRT(1/J85)</f>
        <v>0.074535599249993</v>
      </c>
      <c r="M85" s="29" t="n">
        <f aca="false">SQRT(J85*2)</f>
        <v>18.9736659610103</v>
      </c>
      <c r="N85" s="30" t="n">
        <f aca="false">SQRT(2/J85)</f>
        <v>0.105409255338946</v>
      </c>
      <c r="O85" s="31" t="n">
        <f aca="false">SQRT(J85*3)</f>
        <v>23.2379000772445</v>
      </c>
      <c r="P85" s="32" t="n">
        <f aca="false">SQRT(3/J85)</f>
        <v>0.129099444873581</v>
      </c>
      <c r="Q85" s="33" t="n">
        <f aca="false">SQRT(J85*5)</f>
        <v>30</v>
      </c>
      <c r="R85" s="34" t="n">
        <f aca="false">SQRT(5/J85)</f>
        <v>0.166666666666667</v>
      </c>
      <c r="S85" s="16" t="n">
        <f aca="false">S60*10</f>
        <v>180</v>
      </c>
      <c r="T85" s="27" t="n">
        <f aca="false">SQRT(S85*10)</f>
        <v>42.4264068711929</v>
      </c>
      <c r="U85" s="28" t="n">
        <f aca="false">SQRT(10/S85)</f>
        <v>0.235702260395516</v>
      </c>
      <c r="V85" s="29" t="n">
        <f aca="false">SQRT(S85*11)</f>
        <v>44.497190922574</v>
      </c>
      <c r="W85" s="30" t="n">
        <f aca="false">SQRT(11/S85)</f>
        <v>0.247206616236522</v>
      </c>
      <c r="X85" s="31" t="n">
        <f aca="false">SQRT(S85*15)</f>
        <v>51.9615242270663</v>
      </c>
      <c r="Y85" s="32" t="n">
        <f aca="false">SQRT(15/S85)</f>
        <v>0.288675134594813</v>
      </c>
      <c r="Z85" s="33" t="n">
        <f aca="false">SQRT(S85*17)</f>
        <v>55.3172667437573</v>
      </c>
      <c r="AA85" s="34" t="n">
        <f aca="false">SQRT(17/S85)</f>
        <v>0.30731814857643</v>
      </c>
    </row>
    <row r="86" customFormat="false" ht="12.75" hidden="false" customHeight="false" outlineLevel="0" collapsed="false">
      <c r="A86" s="16" t="n">
        <f aca="false">A61*10</f>
        <v>200</v>
      </c>
      <c r="B86" s="19" t="n">
        <f aca="false">SQRT(A86*0.1)</f>
        <v>4.47213595499958</v>
      </c>
      <c r="C86" s="42" t="n">
        <f aca="false">SQRT(0.1/A86)*1000</f>
        <v>22.3606797749979</v>
      </c>
      <c r="D86" s="21" t="n">
        <f aca="false">SQRT(A86*0.125)</f>
        <v>5</v>
      </c>
      <c r="E86" s="43" t="n">
        <f aca="false">SQRT(0.125/A86)*1000</f>
        <v>25</v>
      </c>
      <c r="F86" s="23" t="n">
        <f aca="false">SQRT(A86*0.25)</f>
        <v>7.07106781186548</v>
      </c>
      <c r="G86" s="44" t="n">
        <f aca="false">SQRT(0.25/A86)*1000</f>
        <v>35.3553390593274</v>
      </c>
      <c r="H86" s="25" t="n">
        <f aca="false">SQRT(A86*0.5)</f>
        <v>10</v>
      </c>
      <c r="I86" s="45" t="n">
        <f aca="false">SQRT(0.5/A86)*1000</f>
        <v>50</v>
      </c>
      <c r="J86" s="16" t="n">
        <f aca="false">J61*10</f>
        <v>200</v>
      </c>
      <c r="K86" s="27" t="n">
        <f aca="false">SQRT(J86)</f>
        <v>14.142135623731</v>
      </c>
      <c r="L86" s="28" t="n">
        <f aca="false">SQRT(1/J86)</f>
        <v>0.0707106781186548</v>
      </c>
      <c r="M86" s="29" t="n">
        <f aca="false">SQRT(J86*2)</f>
        <v>20</v>
      </c>
      <c r="N86" s="30" t="n">
        <f aca="false">SQRT(2/J86)</f>
        <v>0.1</v>
      </c>
      <c r="O86" s="31" t="n">
        <f aca="false">SQRT(J86*3)</f>
        <v>24.4948974278318</v>
      </c>
      <c r="P86" s="32" t="n">
        <f aca="false">SQRT(3/J86)</f>
        <v>0.122474487139159</v>
      </c>
      <c r="Q86" s="33" t="n">
        <f aca="false">SQRT(J86*5)</f>
        <v>31.6227766016838</v>
      </c>
      <c r="R86" s="34" t="n">
        <f aca="false">SQRT(5/J86)</f>
        <v>0.158113883008419</v>
      </c>
      <c r="S86" s="16" t="n">
        <f aca="false">S61*10</f>
        <v>200</v>
      </c>
      <c r="T86" s="27" t="n">
        <f aca="false">SQRT(S86*10)</f>
        <v>44.7213595499958</v>
      </c>
      <c r="U86" s="28" t="n">
        <f aca="false">SQRT(10/S86)</f>
        <v>0.223606797749979</v>
      </c>
      <c r="V86" s="29" t="n">
        <f aca="false">SQRT(S86*11)</f>
        <v>46.9041575982343</v>
      </c>
      <c r="W86" s="30" t="n">
        <f aca="false">SQRT(11/S86)</f>
        <v>0.234520787991172</v>
      </c>
      <c r="X86" s="31" t="n">
        <f aca="false">SQRT(S86*15)</f>
        <v>54.7722557505166</v>
      </c>
      <c r="Y86" s="32" t="n">
        <f aca="false">SQRT(15/S86)</f>
        <v>0.273861278752583</v>
      </c>
      <c r="Z86" s="33" t="n">
        <f aca="false">SQRT(S86*17)</f>
        <v>58.309518948453</v>
      </c>
      <c r="AA86" s="34" t="n">
        <f aca="false">SQRT(17/S86)</f>
        <v>0.291547594742265</v>
      </c>
    </row>
    <row r="87" customFormat="false" ht="12.75" hidden="false" customHeight="false" outlineLevel="0" collapsed="false">
      <c r="A87" s="16" t="n">
        <f aca="false">A62*10</f>
        <v>220</v>
      </c>
      <c r="B87" s="19" t="n">
        <f aca="false">SQRT(A87*0.1)</f>
        <v>4.69041575982343</v>
      </c>
      <c r="C87" s="42" t="n">
        <f aca="false">SQRT(0.1/A87)*1000</f>
        <v>21.320071635561</v>
      </c>
      <c r="D87" s="21" t="n">
        <f aca="false">SQRT(A87*0.125)</f>
        <v>5.24404424085076</v>
      </c>
      <c r="E87" s="43" t="n">
        <f aca="false">SQRT(0.125/A87)*1000</f>
        <v>23.8365647311398</v>
      </c>
      <c r="F87" s="23" t="n">
        <f aca="false">SQRT(A87*0.25)</f>
        <v>7.41619848709566</v>
      </c>
      <c r="G87" s="44" t="n">
        <f aca="false">SQRT(0.25/A87)*1000</f>
        <v>33.7099931231621</v>
      </c>
      <c r="H87" s="25" t="n">
        <f aca="false">SQRT(A87*0.5)</f>
        <v>10.4880884817015</v>
      </c>
      <c r="I87" s="45" t="n">
        <f aca="false">SQRT(0.5/A87)*1000</f>
        <v>47.6731294622796</v>
      </c>
      <c r="J87" s="16" t="n">
        <f aca="false">J62*10</f>
        <v>220</v>
      </c>
      <c r="K87" s="27" t="n">
        <f aca="false">SQRT(J87)</f>
        <v>14.8323969741913</v>
      </c>
      <c r="L87" s="28" t="n">
        <f aca="false">SQRT(1/J87)</f>
        <v>0.0674199862463242</v>
      </c>
      <c r="M87" s="29" t="n">
        <f aca="false">SQRT(J87*2)</f>
        <v>20.976176963403</v>
      </c>
      <c r="N87" s="30" t="n">
        <f aca="false">SQRT(2/J87)</f>
        <v>0.0953462589245592</v>
      </c>
      <c r="O87" s="31" t="n">
        <f aca="false">SQRT(J87*3)</f>
        <v>25.6904651573303</v>
      </c>
      <c r="P87" s="32" t="n">
        <f aca="false">SQRT(3/J87)</f>
        <v>0.116774841624228</v>
      </c>
      <c r="Q87" s="33" t="n">
        <f aca="false">SQRT(J87*5)</f>
        <v>33.166247903554</v>
      </c>
      <c r="R87" s="34" t="n">
        <f aca="false">SQRT(5/J87)</f>
        <v>0.150755672288882</v>
      </c>
      <c r="S87" s="16" t="n">
        <f aca="false">S62*10</f>
        <v>220</v>
      </c>
      <c r="T87" s="27" t="n">
        <f aca="false">SQRT(S87*10)</f>
        <v>46.9041575982343</v>
      </c>
      <c r="U87" s="28" t="n">
        <f aca="false">SQRT(10/S87)</f>
        <v>0.21320071635561</v>
      </c>
      <c r="V87" s="29" t="n">
        <f aca="false">SQRT(S87*11)</f>
        <v>49.1934955049954</v>
      </c>
      <c r="W87" s="30" t="n">
        <f aca="false">SQRT(11/S87)</f>
        <v>0.223606797749979</v>
      </c>
      <c r="X87" s="31" t="n">
        <f aca="false">SQRT(S87*15)</f>
        <v>57.4456264653803</v>
      </c>
      <c r="Y87" s="32" t="n">
        <f aca="false">SQRT(15/S87)</f>
        <v>0.261116483933547</v>
      </c>
      <c r="Z87" s="33" t="n">
        <f aca="false">SQRT(S87*17)</f>
        <v>61.1555394056826</v>
      </c>
      <c r="AA87" s="34" t="n">
        <f aca="false">SQRT(17/S87)</f>
        <v>0.277979724571285</v>
      </c>
    </row>
    <row r="88" customFormat="false" ht="12.75" hidden="false" customHeight="false" outlineLevel="0" collapsed="false">
      <c r="A88" s="16" t="n">
        <f aca="false">A63*10</f>
        <v>240</v>
      </c>
      <c r="B88" s="19" t="n">
        <f aca="false">SQRT(A88*0.1)</f>
        <v>4.89897948556636</v>
      </c>
      <c r="C88" s="42" t="n">
        <f aca="false">SQRT(0.1/A88)*1000</f>
        <v>20.4124145231932</v>
      </c>
      <c r="D88" s="21" t="n">
        <f aca="false">SQRT(A88*0.125)</f>
        <v>5.47722557505166</v>
      </c>
      <c r="E88" s="43" t="n">
        <f aca="false">SQRT(0.125/A88)*1000</f>
        <v>22.8217732293819</v>
      </c>
      <c r="F88" s="23" t="n">
        <f aca="false">SQRT(A88*0.25)</f>
        <v>7.74596669241483</v>
      </c>
      <c r="G88" s="44" t="n">
        <f aca="false">SQRT(0.25/A88)*1000</f>
        <v>32.2748612183951</v>
      </c>
      <c r="H88" s="25" t="n">
        <f aca="false">SQRT(A88*0.5)</f>
        <v>10.9544511501033</v>
      </c>
      <c r="I88" s="45" t="n">
        <f aca="false">SQRT(0.5/A88)*1000</f>
        <v>45.6435464587638</v>
      </c>
      <c r="J88" s="16" t="n">
        <f aca="false">J63*10</f>
        <v>240</v>
      </c>
      <c r="K88" s="27" t="n">
        <f aca="false">SQRT(J88)</f>
        <v>15.4919333848297</v>
      </c>
      <c r="L88" s="28" t="n">
        <f aca="false">SQRT(1/J88)</f>
        <v>0.0645497224367903</v>
      </c>
      <c r="M88" s="29" t="n">
        <f aca="false">SQRT(J88*2)</f>
        <v>21.9089023002066</v>
      </c>
      <c r="N88" s="30" t="n">
        <f aca="false">SQRT(2/J88)</f>
        <v>0.0912870929175277</v>
      </c>
      <c r="O88" s="31" t="n">
        <f aca="false">SQRT(J88*3)</f>
        <v>26.8328157299975</v>
      </c>
      <c r="P88" s="32" t="n">
        <f aca="false">SQRT(3/J88)</f>
        <v>0.111803398874989</v>
      </c>
      <c r="Q88" s="33" t="n">
        <f aca="false">SQRT(J88*5)</f>
        <v>34.6410161513776</v>
      </c>
      <c r="R88" s="34" t="n">
        <f aca="false">SQRT(5/J88)</f>
        <v>0.144337567297406</v>
      </c>
      <c r="S88" s="16" t="n">
        <f aca="false">S63*10</f>
        <v>240</v>
      </c>
      <c r="T88" s="27" t="n">
        <f aca="false">SQRT(S88*10)</f>
        <v>48.9897948556636</v>
      </c>
      <c r="U88" s="28" t="n">
        <f aca="false">SQRT(10/S88)</f>
        <v>0.204124145231932</v>
      </c>
      <c r="V88" s="29" t="n">
        <f aca="false">SQRT(S88*11)</f>
        <v>51.3809303146605</v>
      </c>
      <c r="W88" s="30" t="n">
        <f aca="false">SQRT(11/S88)</f>
        <v>0.214087209644419</v>
      </c>
      <c r="X88" s="31" t="n">
        <f aca="false">SQRT(S88*15)</f>
        <v>60</v>
      </c>
      <c r="Y88" s="32" t="n">
        <f aca="false">SQRT(15/S88)</f>
        <v>0.25</v>
      </c>
      <c r="Z88" s="33" t="n">
        <f aca="false">SQRT(S88*17)</f>
        <v>63.8748776906852</v>
      </c>
      <c r="AA88" s="34" t="n">
        <f aca="false">SQRT(17/S88)</f>
        <v>0.266145323711189</v>
      </c>
    </row>
    <row r="89" customFormat="false" ht="12.75" hidden="false" customHeight="false" outlineLevel="0" collapsed="false">
      <c r="A89" s="16" t="n">
        <f aca="false">A64*10</f>
        <v>270</v>
      </c>
      <c r="B89" s="19" t="n">
        <f aca="false">SQRT(A89*0.1)</f>
        <v>5.19615242270663</v>
      </c>
      <c r="C89" s="42" t="n">
        <f aca="false">SQRT(0.1/A89)*1000</f>
        <v>19.2450089729875</v>
      </c>
      <c r="D89" s="21" t="n">
        <f aca="false">SQRT(A89*0.125)</f>
        <v>5.80947501931113</v>
      </c>
      <c r="E89" s="43" t="n">
        <f aca="false">SQRT(0.125/A89)*1000</f>
        <v>21.5165741455968</v>
      </c>
      <c r="F89" s="23" t="n">
        <f aca="false">SQRT(A89*0.25)</f>
        <v>8.21583836257749</v>
      </c>
      <c r="G89" s="44" t="n">
        <f aca="false">SQRT(0.25/A89)*1000</f>
        <v>30.4290309725092</v>
      </c>
      <c r="H89" s="25" t="n">
        <f aca="false">SQRT(A89*0.5)</f>
        <v>11.6189500386223</v>
      </c>
      <c r="I89" s="45" t="n">
        <f aca="false">SQRT(0.5/A89)*1000</f>
        <v>43.0331482911935</v>
      </c>
      <c r="J89" s="16" t="n">
        <f aca="false">J64*10</f>
        <v>270</v>
      </c>
      <c r="K89" s="27" t="n">
        <f aca="false">SQRT(J89)</f>
        <v>16.431676725155</v>
      </c>
      <c r="L89" s="28" t="n">
        <f aca="false">SQRT(1/J89)</f>
        <v>0.0608580619450185</v>
      </c>
      <c r="M89" s="29" t="n">
        <f aca="false">SQRT(J89*2)</f>
        <v>23.2379000772445</v>
      </c>
      <c r="N89" s="30" t="n">
        <f aca="false">SQRT(2/J89)</f>
        <v>0.086066296582387</v>
      </c>
      <c r="O89" s="31" t="n">
        <f aca="false">SQRT(J89*3)</f>
        <v>28.4604989415154</v>
      </c>
      <c r="P89" s="32" t="n">
        <f aca="false">SQRT(3/J89)</f>
        <v>0.105409255338946</v>
      </c>
      <c r="Q89" s="33" t="n">
        <f aca="false">SQRT(J89*5)</f>
        <v>36.7423461417477</v>
      </c>
      <c r="R89" s="34" t="n">
        <f aca="false">SQRT(5/J89)</f>
        <v>0.136082763487954</v>
      </c>
      <c r="S89" s="16" t="n">
        <f aca="false">S64*10</f>
        <v>270</v>
      </c>
      <c r="T89" s="27" t="n">
        <f aca="false">SQRT(S89*10)</f>
        <v>51.9615242270663</v>
      </c>
      <c r="U89" s="28" t="n">
        <f aca="false">SQRT(10/S89)</f>
        <v>0.192450089729875</v>
      </c>
      <c r="V89" s="29" t="n">
        <f aca="false">SQRT(S89*11)</f>
        <v>54.4977063737549</v>
      </c>
      <c r="W89" s="30" t="n">
        <f aca="false">SQRT(11/S89)</f>
        <v>0.201843356939833</v>
      </c>
      <c r="X89" s="31" t="n">
        <f aca="false">SQRT(S89*15)</f>
        <v>63.6396103067893</v>
      </c>
      <c r="Y89" s="32" t="n">
        <f aca="false">SQRT(15/S89)</f>
        <v>0.235702260395516</v>
      </c>
      <c r="Z89" s="33" t="n">
        <f aca="false">SQRT(S89*17)</f>
        <v>67.7495387438173</v>
      </c>
      <c r="AA89" s="34" t="n">
        <f aca="false">SQRT(17/S89)</f>
        <v>0.250924217569694</v>
      </c>
    </row>
    <row r="90" customFormat="false" ht="12.75" hidden="false" customHeight="false" outlineLevel="0" collapsed="false">
      <c r="A90" s="16" t="n">
        <f aca="false">A65*10</f>
        <v>300</v>
      </c>
      <c r="B90" s="19" t="n">
        <f aca="false">SQRT(A90*0.1)</f>
        <v>5.47722557505166</v>
      </c>
      <c r="C90" s="42" t="n">
        <f aca="false">SQRT(0.1/A90)*1000</f>
        <v>18.2574185835055</v>
      </c>
      <c r="D90" s="21" t="n">
        <f aca="false">SQRT(A90*0.125)</f>
        <v>6.12372435695795</v>
      </c>
      <c r="E90" s="43" t="n">
        <f aca="false">SQRT(0.125/A90)*1000</f>
        <v>20.4124145231932</v>
      </c>
      <c r="F90" s="23" t="n">
        <f aca="false">SQRT(A90*0.25)</f>
        <v>8.66025403784439</v>
      </c>
      <c r="G90" s="44" t="n">
        <f aca="false">SQRT(0.25/A90)*1000</f>
        <v>28.8675134594813</v>
      </c>
      <c r="H90" s="25" t="n">
        <f aca="false">SQRT(A90*0.5)</f>
        <v>12.2474487139159</v>
      </c>
      <c r="I90" s="45" t="n">
        <f aca="false">SQRT(0.5/A90)*1000</f>
        <v>40.8248290463863</v>
      </c>
      <c r="J90" s="16" t="n">
        <f aca="false">J65*10</f>
        <v>300</v>
      </c>
      <c r="K90" s="27" t="n">
        <f aca="false">SQRT(J90)</f>
        <v>17.3205080756888</v>
      </c>
      <c r="L90" s="28" t="n">
        <f aca="false">SQRT(1/J90)</f>
        <v>0.0577350269189626</v>
      </c>
      <c r="M90" s="29" t="n">
        <f aca="false">SQRT(J90*2)</f>
        <v>24.4948974278318</v>
      </c>
      <c r="N90" s="30" t="n">
        <f aca="false">SQRT(2/J90)</f>
        <v>0.0816496580927726</v>
      </c>
      <c r="O90" s="31" t="n">
        <f aca="false">SQRT(J90*3)</f>
        <v>30</v>
      </c>
      <c r="P90" s="32" t="n">
        <f aca="false">SQRT(3/J90)</f>
        <v>0.1</v>
      </c>
      <c r="Q90" s="33" t="n">
        <f aca="false">SQRT(J90*5)</f>
        <v>38.7298334620742</v>
      </c>
      <c r="R90" s="34" t="n">
        <f aca="false">SQRT(5/J90)</f>
        <v>0.129099444873581</v>
      </c>
      <c r="S90" s="16" t="n">
        <f aca="false">S65*10</f>
        <v>300</v>
      </c>
      <c r="T90" s="27" t="n">
        <f aca="false">SQRT(S90*10)</f>
        <v>54.7722557505166</v>
      </c>
      <c r="U90" s="28" t="n">
        <f aca="false">SQRT(10/S90)</f>
        <v>0.182574185835055</v>
      </c>
      <c r="V90" s="29" t="n">
        <f aca="false">SQRT(S90*11)</f>
        <v>57.4456264653803</v>
      </c>
      <c r="W90" s="30" t="n">
        <f aca="false">SQRT(11/S90)</f>
        <v>0.191485421551268</v>
      </c>
      <c r="X90" s="31" t="n">
        <f aca="false">SQRT(S90*15)</f>
        <v>67.0820393249937</v>
      </c>
      <c r="Y90" s="32" t="n">
        <f aca="false">SQRT(15/S90)</f>
        <v>0.223606797749979</v>
      </c>
      <c r="Z90" s="33" t="n">
        <f aca="false">SQRT(S90*17)</f>
        <v>71.4142842854285</v>
      </c>
      <c r="AA90" s="34" t="n">
        <f aca="false">SQRT(17/S90)</f>
        <v>0.238047614284762</v>
      </c>
    </row>
    <row r="91" customFormat="false" ht="12.75" hidden="false" customHeight="false" outlineLevel="0" collapsed="false">
      <c r="A91" s="16" t="n">
        <f aca="false">A66*10</f>
        <v>330</v>
      </c>
      <c r="B91" s="19" t="n">
        <f aca="false">SQRT(A91*0.1)</f>
        <v>5.74456264653803</v>
      </c>
      <c r="C91" s="42" t="n">
        <f aca="false">SQRT(0.1/A91)*1000</f>
        <v>17.4077655955698</v>
      </c>
      <c r="D91" s="21" t="n">
        <f aca="false">SQRT(A91*0.125)</f>
        <v>6.42261628933257</v>
      </c>
      <c r="E91" s="43" t="n">
        <f aca="false">SQRT(0.125/A91)*1000</f>
        <v>19.4624736040381</v>
      </c>
      <c r="F91" s="23" t="n">
        <f aca="false">SQRT(A91*0.25)</f>
        <v>9.08295106229248</v>
      </c>
      <c r="G91" s="44" t="n">
        <f aca="false">SQRT(0.25/A91)*1000</f>
        <v>27.524094128159</v>
      </c>
      <c r="H91" s="25" t="n">
        <f aca="false">SQRT(A91*0.5)</f>
        <v>12.8452325786651</v>
      </c>
      <c r="I91" s="45" t="n">
        <f aca="false">SQRT(0.5/A91)*1000</f>
        <v>38.9249472080762</v>
      </c>
      <c r="J91" s="16" t="n">
        <f aca="false">J66*10</f>
        <v>330</v>
      </c>
      <c r="K91" s="27" t="n">
        <f aca="false">SQRT(J91)</f>
        <v>18.165902124585</v>
      </c>
      <c r="L91" s="28" t="n">
        <f aca="false">SQRT(1/J91)</f>
        <v>0.055048188256318</v>
      </c>
      <c r="M91" s="29" t="n">
        <f aca="false">SQRT(J91*2)</f>
        <v>25.6904651573303</v>
      </c>
      <c r="N91" s="30" t="n">
        <f aca="false">SQRT(2/J91)</f>
        <v>0.0778498944161523</v>
      </c>
      <c r="O91" s="31" t="n">
        <f aca="false">SQRT(J91*3)</f>
        <v>31.4642654451045</v>
      </c>
      <c r="P91" s="32" t="n">
        <f aca="false">SQRT(3/J91)</f>
        <v>0.0953462589245592</v>
      </c>
      <c r="Q91" s="33" t="n">
        <f aca="false">SQRT(J91*5)</f>
        <v>40.6201920231798</v>
      </c>
      <c r="R91" s="34" t="n">
        <f aca="false">SQRT(5/J91)</f>
        <v>0.123091490979333</v>
      </c>
      <c r="S91" s="16" t="n">
        <f aca="false">S66*10</f>
        <v>330</v>
      </c>
      <c r="T91" s="27" t="n">
        <f aca="false">SQRT(S91*10)</f>
        <v>57.4456264653803</v>
      </c>
      <c r="U91" s="28" t="n">
        <f aca="false">SQRT(10/S91)</f>
        <v>0.174077655955698</v>
      </c>
      <c r="V91" s="29" t="n">
        <f aca="false">SQRT(S91*11)</f>
        <v>60.2494813255683</v>
      </c>
      <c r="W91" s="30" t="n">
        <f aca="false">SQRT(11/S91)</f>
        <v>0.182574185835055</v>
      </c>
      <c r="X91" s="31" t="n">
        <f aca="false">SQRT(S91*15)</f>
        <v>70.3562363973514</v>
      </c>
      <c r="Y91" s="32" t="n">
        <f aca="false">SQRT(15/S91)</f>
        <v>0.21320071635561</v>
      </c>
      <c r="Z91" s="33" t="n">
        <f aca="false">SQRT(S91*17)</f>
        <v>74.899933244296</v>
      </c>
      <c r="AA91" s="34" t="n">
        <f aca="false">SQRT(17/S91)</f>
        <v>0.226969494679685</v>
      </c>
    </row>
    <row r="92" customFormat="false" ht="12.75" hidden="false" customHeight="false" outlineLevel="0" collapsed="false">
      <c r="A92" s="16" t="n">
        <f aca="false">A67*10</f>
        <v>360</v>
      </c>
      <c r="B92" s="19" t="n">
        <f aca="false">SQRT(A92*0.1)</f>
        <v>6</v>
      </c>
      <c r="C92" s="42" t="n">
        <f aca="false">SQRT(0.1/A92)*1000</f>
        <v>16.6666666666667</v>
      </c>
      <c r="D92" s="21" t="n">
        <f aca="false">SQRT(A92*0.125)</f>
        <v>6.70820393249937</v>
      </c>
      <c r="E92" s="43" t="n">
        <f aca="false">SQRT(0.125/A92)*1000</f>
        <v>18.6338998124983</v>
      </c>
      <c r="F92" s="23" t="n">
        <f aca="false">SQRT(A92*0.25)</f>
        <v>9.48683298050514</v>
      </c>
      <c r="G92" s="44" t="n">
        <f aca="false">SQRT(0.25/A92)*1000</f>
        <v>26.3523138347365</v>
      </c>
      <c r="H92" s="25" t="n">
        <f aca="false">SQRT(A92*0.5)</f>
        <v>13.4164078649987</v>
      </c>
      <c r="I92" s="45" t="n">
        <f aca="false">SQRT(0.5/A92)*1000</f>
        <v>37.2677996249965</v>
      </c>
      <c r="J92" s="16" t="n">
        <f aca="false">J67*10</f>
        <v>360</v>
      </c>
      <c r="K92" s="27" t="n">
        <f aca="false">SQRT(J92)</f>
        <v>18.9736659610103</v>
      </c>
      <c r="L92" s="28" t="n">
        <f aca="false">SQRT(1/J92)</f>
        <v>0.052704627669473</v>
      </c>
      <c r="M92" s="29" t="n">
        <f aca="false">SQRT(J92*2)</f>
        <v>26.8328157299975</v>
      </c>
      <c r="N92" s="30" t="n">
        <f aca="false">SQRT(2/J92)</f>
        <v>0.074535599249993</v>
      </c>
      <c r="O92" s="31" t="n">
        <f aca="false">SQRT(J92*3)</f>
        <v>32.86335345031</v>
      </c>
      <c r="P92" s="32" t="n">
        <f aca="false">SQRT(3/J92)</f>
        <v>0.0912870929175277</v>
      </c>
      <c r="Q92" s="33" t="n">
        <f aca="false">SQRT(J92*5)</f>
        <v>42.4264068711929</v>
      </c>
      <c r="R92" s="34" t="n">
        <f aca="false">SQRT(5/J92)</f>
        <v>0.117851130197758</v>
      </c>
      <c r="S92" s="16" t="n">
        <f aca="false">S67*10</f>
        <v>360</v>
      </c>
      <c r="T92" s="27" t="n">
        <f aca="false">SQRT(S92*10)</f>
        <v>60</v>
      </c>
      <c r="U92" s="28" t="n">
        <f aca="false">SQRT(10/S92)</f>
        <v>0.166666666666667</v>
      </c>
      <c r="V92" s="29" t="n">
        <f aca="false">SQRT(S92*11)</f>
        <v>62.9285308902091</v>
      </c>
      <c r="W92" s="30" t="n">
        <f aca="false">SQRT(11/S92)</f>
        <v>0.174801474695025</v>
      </c>
      <c r="X92" s="31" t="n">
        <f aca="false">SQRT(S92*15)</f>
        <v>73.4846922834954</v>
      </c>
      <c r="Y92" s="32" t="n">
        <f aca="false">SQRT(15/S92)</f>
        <v>0.204124145231932</v>
      </c>
      <c r="Z92" s="33" t="n">
        <f aca="false">SQRT(S92*17)</f>
        <v>78.2304288624318</v>
      </c>
      <c r="AA92" s="34" t="n">
        <f aca="false">SQRT(17/S92)</f>
        <v>0.217306746840088</v>
      </c>
    </row>
    <row r="93" customFormat="false" ht="12.75" hidden="false" customHeight="false" outlineLevel="0" collapsed="false">
      <c r="A93" s="16" t="n">
        <f aca="false">A68*10</f>
        <v>390</v>
      </c>
      <c r="B93" s="19" t="n">
        <f aca="false">SQRT(A93*0.1)</f>
        <v>6.2449979983984</v>
      </c>
      <c r="C93" s="42" t="n">
        <f aca="false">SQRT(0.1/A93)*1000</f>
        <v>16.0128153805087</v>
      </c>
      <c r="D93" s="21" t="n">
        <f aca="false">SQRT(A93*0.125)</f>
        <v>6.98212002188447</v>
      </c>
      <c r="E93" s="43" t="n">
        <f aca="false">SQRT(0.125/A93)*1000</f>
        <v>17.9028718509858</v>
      </c>
      <c r="F93" s="23" t="n">
        <f aca="false">SQRT(A93*0.25)</f>
        <v>9.87420882906575</v>
      </c>
      <c r="G93" s="44" t="n">
        <f aca="false">SQRT(0.25/A93)*1000</f>
        <v>25.3184841770917</v>
      </c>
      <c r="H93" s="25" t="n">
        <f aca="false">SQRT(A93*0.5)</f>
        <v>13.9642400437689</v>
      </c>
      <c r="I93" s="45" t="n">
        <f aca="false">SQRT(0.5/A93)*1000</f>
        <v>35.8057437019716</v>
      </c>
      <c r="J93" s="16" t="n">
        <f aca="false">J68*10</f>
        <v>390</v>
      </c>
      <c r="K93" s="27" t="n">
        <f aca="false">SQRT(J93)</f>
        <v>19.7484176581315</v>
      </c>
      <c r="L93" s="28" t="n">
        <f aca="false">SQRT(1/J93)</f>
        <v>0.0506369683541833</v>
      </c>
      <c r="M93" s="29" t="n">
        <f aca="false">SQRT(J93*2)</f>
        <v>27.9284800875379</v>
      </c>
      <c r="N93" s="30" t="n">
        <f aca="false">SQRT(2/J93)</f>
        <v>0.0716114874039433</v>
      </c>
      <c r="O93" s="31" t="n">
        <f aca="false">SQRT(J93*3)</f>
        <v>34.2052627529741</v>
      </c>
      <c r="P93" s="32" t="n">
        <f aca="false">SQRT(3/J93)</f>
        <v>0.0877058019307029</v>
      </c>
      <c r="Q93" s="33" t="n">
        <f aca="false">SQRT(J93*5)</f>
        <v>44.1588043316392</v>
      </c>
      <c r="R93" s="34" t="n">
        <f aca="false">SQRT(5/J93)</f>
        <v>0.11322770341446</v>
      </c>
      <c r="S93" s="16" t="n">
        <f aca="false">S68*10</f>
        <v>390</v>
      </c>
      <c r="T93" s="27" t="n">
        <f aca="false">SQRT(S93*10)</f>
        <v>62.449979983984</v>
      </c>
      <c r="U93" s="28" t="n">
        <f aca="false">SQRT(10/S93)</f>
        <v>0.160128153805087</v>
      </c>
      <c r="V93" s="29" t="n">
        <f aca="false">SQRT(S93*11)</f>
        <v>65.4980915752513</v>
      </c>
      <c r="W93" s="30" t="n">
        <f aca="false">SQRT(11/S93)</f>
        <v>0.167943824551926</v>
      </c>
      <c r="X93" s="31" t="n">
        <f aca="false">SQRT(S93*15)</f>
        <v>76.4852927038918</v>
      </c>
      <c r="Y93" s="32" t="n">
        <f aca="false">SQRT(15/S93)</f>
        <v>0.196116135138184</v>
      </c>
      <c r="Z93" s="33" t="n">
        <f aca="false">SQRT(S93*17)</f>
        <v>81.4248119432891</v>
      </c>
      <c r="AA93" s="34" t="n">
        <f aca="false">SQRT(17/S93)</f>
        <v>0.208781569085357</v>
      </c>
    </row>
    <row r="94" customFormat="false" ht="12.75" hidden="false" customHeight="false" outlineLevel="0" collapsed="false">
      <c r="A94" s="16" t="n">
        <f aca="false">A69*10</f>
        <v>430</v>
      </c>
      <c r="B94" s="19" t="n">
        <f aca="false">SQRT(A94*0.1)</f>
        <v>6.557438524302</v>
      </c>
      <c r="C94" s="42" t="n">
        <f aca="false">SQRT(0.1/A94)*1000</f>
        <v>15.2498570332605</v>
      </c>
      <c r="D94" s="21" t="n">
        <f aca="false">SQRT(A94*0.125)</f>
        <v>7.33143914930759</v>
      </c>
      <c r="E94" s="43" t="n">
        <f aca="false">SQRT(0.125/A94)*1000</f>
        <v>17.0498584867618</v>
      </c>
      <c r="F94" s="23" t="n">
        <f aca="false">SQRT(A94*0.25)</f>
        <v>10.3682206766639</v>
      </c>
      <c r="G94" s="44" t="n">
        <f aca="false">SQRT(0.25/A94)*1000</f>
        <v>24.1121411085206</v>
      </c>
      <c r="H94" s="25" t="n">
        <f aca="false">SQRT(A94*0.5)</f>
        <v>14.6628782986152</v>
      </c>
      <c r="I94" s="45" t="n">
        <f aca="false">SQRT(0.5/A94)*1000</f>
        <v>34.0997169735237</v>
      </c>
      <c r="J94" s="16" t="n">
        <f aca="false">J69*10</f>
        <v>430</v>
      </c>
      <c r="K94" s="27" t="n">
        <f aca="false">SQRT(J94)</f>
        <v>20.7364413533277</v>
      </c>
      <c r="L94" s="28" t="n">
        <f aca="false">SQRT(1/J94)</f>
        <v>0.0482242822170412</v>
      </c>
      <c r="M94" s="29" t="n">
        <f aca="false">SQRT(J94*2)</f>
        <v>29.3257565972304</v>
      </c>
      <c r="N94" s="30" t="n">
        <f aca="false">SQRT(2/J94)</f>
        <v>0.0681994339470474</v>
      </c>
      <c r="O94" s="31" t="n">
        <f aca="false">SQRT(J94*3)</f>
        <v>35.9165699921359</v>
      </c>
      <c r="P94" s="32" t="n">
        <f aca="false">SQRT(3/J94)</f>
        <v>0.0835269069584557</v>
      </c>
      <c r="Q94" s="33" t="n">
        <f aca="false">SQRT(J94*5)</f>
        <v>46.3680924774785</v>
      </c>
      <c r="R94" s="34" t="n">
        <f aca="false">SQRT(5/J94)</f>
        <v>0.107832773203438</v>
      </c>
      <c r="S94" s="16" t="n">
        <f aca="false">S69*10</f>
        <v>430</v>
      </c>
      <c r="T94" s="27" t="n">
        <f aca="false">SQRT(S94*10)</f>
        <v>65.57438524302</v>
      </c>
      <c r="U94" s="28" t="n">
        <f aca="false">SQRT(10/S94)</f>
        <v>0.152498570332605</v>
      </c>
      <c r="V94" s="29" t="n">
        <f aca="false">SQRT(S94*11)</f>
        <v>68.7749954561976</v>
      </c>
      <c r="W94" s="30" t="n">
        <f aca="false">SQRT(11/S94)</f>
        <v>0.159941849898134</v>
      </c>
      <c r="X94" s="31" t="n">
        <f aca="false">SQRT(S94*15)</f>
        <v>80.3118920210451</v>
      </c>
      <c r="Y94" s="32" t="n">
        <f aca="false">SQRT(15/S94)</f>
        <v>0.186771841909407</v>
      </c>
      <c r="Z94" s="33" t="n">
        <f aca="false">SQRT(S94*17)</f>
        <v>85.4985379991962</v>
      </c>
      <c r="AA94" s="34" t="n">
        <f aca="false">SQRT(17/S94)</f>
        <v>0.198833809300456</v>
      </c>
    </row>
    <row r="95" customFormat="false" ht="12.75" hidden="false" customHeight="false" outlineLevel="0" collapsed="false">
      <c r="A95" s="16" t="n">
        <f aca="false">A70*10</f>
        <v>470</v>
      </c>
      <c r="B95" s="19" t="n">
        <f aca="false">SQRT(A95*0.1)</f>
        <v>6.85565460040104</v>
      </c>
      <c r="C95" s="42" t="n">
        <f aca="false">SQRT(0.1/A95)*1000</f>
        <v>14.5864991497895</v>
      </c>
      <c r="D95" s="21" t="n">
        <f aca="false">SQRT(A95*0.125)</f>
        <v>7.66485485837795</v>
      </c>
      <c r="E95" s="43" t="n">
        <f aca="false">SQRT(0.125/A95)*1000</f>
        <v>16.3082018263361</v>
      </c>
      <c r="F95" s="23" t="n">
        <f aca="false">SQRT(A95*0.25)</f>
        <v>10.8397416943394</v>
      </c>
      <c r="G95" s="44" t="n">
        <f aca="false">SQRT(0.25/A95)*1000</f>
        <v>23.0632802007221</v>
      </c>
      <c r="H95" s="25" t="n">
        <f aca="false">SQRT(A95*0.5)</f>
        <v>15.3297097167559</v>
      </c>
      <c r="I95" s="45" t="n">
        <f aca="false">SQRT(0.5/A95)*1000</f>
        <v>32.6164036526721</v>
      </c>
      <c r="J95" s="16" t="n">
        <f aca="false">J70*10</f>
        <v>470</v>
      </c>
      <c r="K95" s="27" t="n">
        <f aca="false">SQRT(J95)</f>
        <v>21.6794833886788</v>
      </c>
      <c r="L95" s="28" t="n">
        <f aca="false">SQRT(1/J95)</f>
        <v>0.0461265604014443</v>
      </c>
      <c r="M95" s="29" t="n">
        <f aca="false">SQRT(J95*2)</f>
        <v>30.6594194335118</v>
      </c>
      <c r="N95" s="30" t="n">
        <f aca="false">SQRT(2/J95)</f>
        <v>0.0652328073053442</v>
      </c>
      <c r="O95" s="31" t="n">
        <f aca="false">SQRT(J95*3)</f>
        <v>37.5499667110372</v>
      </c>
      <c r="P95" s="32" t="n">
        <f aca="false">SQRT(3/J95)</f>
        <v>0.0798935461936961</v>
      </c>
      <c r="Q95" s="33" t="n">
        <f aca="false">SQRT(J95*5)</f>
        <v>48.4767985741633</v>
      </c>
      <c r="R95" s="34" t="n">
        <f aca="false">SQRT(5/J95)</f>
        <v>0.103142124625879</v>
      </c>
      <c r="S95" s="16" t="n">
        <f aca="false">S70*10</f>
        <v>470</v>
      </c>
      <c r="T95" s="27" t="n">
        <f aca="false">SQRT(S95*10)</f>
        <v>68.5565460040104</v>
      </c>
      <c r="U95" s="28" t="n">
        <f aca="false">SQRT(10/S95)</f>
        <v>0.145864991497895</v>
      </c>
      <c r="V95" s="29" t="n">
        <f aca="false">SQRT(S95*11)</f>
        <v>71.9027120489902</v>
      </c>
      <c r="W95" s="30" t="n">
        <f aca="false">SQRT(11/S95)</f>
        <v>0.152984493721256</v>
      </c>
      <c r="X95" s="31" t="n">
        <f aca="false">SQRT(S95*15)</f>
        <v>83.9642781187333</v>
      </c>
      <c r="Y95" s="32" t="n">
        <f aca="false">SQRT(15/S95)</f>
        <v>0.178647400252624</v>
      </c>
      <c r="Z95" s="33" t="n">
        <f aca="false">SQRT(S95*17)</f>
        <v>89.3867999203462</v>
      </c>
      <c r="AA95" s="34" t="n">
        <f aca="false">SQRT(17/S95)</f>
        <v>0.190184680681588</v>
      </c>
    </row>
    <row r="96" customFormat="false" ht="12.75" hidden="false" customHeight="false" outlineLevel="0" collapsed="false">
      <c r="A96" s="16" t="n">
        <f aca="false">A71*10</f>
        <v>510</v>
      </c>
      <c r="B96" s="19" t="n">
        <f aca="false">SQRT(A96*0.1)</f>
        <v>7.14142842854285</v>
      </c>
      <c r="C96" s="42" t="n">
        <f aca="false">SQRT(0.1/A96)*1000</f>
        <v>14.0028008402801</v>
      </c>
      <c r="D96" s="21" t="n">
        <f aca="false">SQRT(A96*0.125)</f>
        <v>7.98435971133566</v>
      </c>
      <c r="E96" s="43" t="n">
        <f aca="false">SQRT(0.125/A96)*1000</f>
        <v>15.6556072771287</v>
      </c>
      <c r="F96" s="23" t="n">
        <f aca="false">SQRT(A96*0.25)</f>
        <v>11.2915897906362</v>
      </c>
      <c r="G96" s="44" t="n">
        <f aca="false">SQRT(0.25/A96)*1000</f>
        <v>22.1403721385024</v>
      </c>
      <c r="H96" s="25" t="n">
        <f aca="false">SQRT(A96*0.5)</f>
        <v>15.9687194226713</v>
      </c>
      <c r="I96" s="45" t="n">
        <f aca="false">SQRT(0.5/A96)*1000</f>
        <v>31.3112145542575</v>
      </c>
      <c r="J96" s="16" t="n">
        <f aca="false">J71*10</f>
        <v>510</v>
      </c>
      <c r="K96" s="27" t="n">
        <f aca="false">SQRT(J96)</f>
        <v>22.5831795812724</v>
      </c>
      <c r="L96" s="28" t="n">
        <f aca="false">SQRT(1/J96)</f>
        <v>0.0442807442770048</v>
      </c>
      <c r="M96" s="29" t="n">
        <f aca="false">SQRT(J96*2)</f>
        <v>31.9374388453426</v>
      </c>
      <c r="N96" s="30" t="n">
        <f aca="false">SQRT(2/J96)</f>
        <v>0.062622429108515</v>
      </c>
      <c r="O96" s="31" t="n">
        <f aca="false">SQRT(J96*3)</f>
        <v>39.1152144312159</v>
      </c>
      <c r="P96" s="32" t="n">
        <f aca="false">SQRT(3/J96)</f>
        <v>0.0766964988847371</v>
      </c>
      <c r="Q96" s="33" t="n">
        <f aca="false">SQRT(J96*5)</f>
        <v>50.4975246918104</v>
      </c>
      <c r="R96" s="34" t="n">
        <f aca="false">SQRT(5/J96)</f>
        <v>0.0990147542976674</v>
      </c>
      <c r="S96" s="16" t="n">
        <f aca="false">S71*10</f>
        <v>510</v>
      </c>
      <c r="T96" s="27" t="n">
        <f aca="false">SQRT(S96*10)</f>
        <v>71.4142842854285</v>
      </c>
      <c r="U96" s="28" t="n">
        <f aca="false">SQRT(10/S96)</f>
        <v>0.140028008402801</v>
      </c>
      <c r="V96" s="29" t="n">
        <f aca="false">SQRT(S96*11)</f>
        <v>74.899933244296</v>
      </c>
      <c r="W96" s="30" t="n">
        <f aca="false">SQRT(11/S96)</f>
        <v>0.146862614204502</v>
      </c>
      <c r="X96" s="31" t="n">
        <f aca="false">SQRT(S96*15)</f>
        <v>87.4642784226795</v>
      </c>
      <c r="Y96" s="32" t="n">
        <f aca="false">SQRT(15/S96)</f>
        <v>0.171498585142509</v>
      </c>
      <c r="Z96" s="33" t="n">
        <f aca="false">SQRT(S96*17)</f>
        <v>93.1128347758782</v>
      </c>
      <c r="AA96" s="34" t="n">
        <f aca="false">SQRT(17/S96)</f>
        <v>0.182574185835055</v>
      </c>
    </row>
    <row r="97" customFormat="false" ht="12.75" hidden="false" customHeight="false" outlineLevel="0" collapsed="false">
      <c r="A97" s="16" t="n">
        <f aca="false">A72*10</f>
        <v>560</v>
      </c>
      <c r="B97" s="19" t="n">
        <f aca="false">SQRT(A97*0.1)</f>
        <v>7.48331477354788</v>
      </c>
      <c r="C97" s="42" t="n">
        <f aca="false">SQRT(0.1/A97)*1000</f>
        <v>13.3630620956212</v>
      </c>
      <c r="D97" s="21" t="n">
        <f aca="false">SQRT(A97*0.125)</f>
        <v>8.36660026534076</v>
      </c>
      <c r="E97" s="43" t="n">
        <f aca="false">SQRT(0.125/A97)*1000</f>
        <v>14.9403576166799</v>
      </c>
      <c r="F97" s="23" t="n">
        <f aca="false">SQRT(A97*0.25)</f>
        <v>11.8321595661992</v>
      </c>
      <c r="G97" s="44" t="n">
        <f aca="false">SQRT(0.25/A97)*1000</f>
        <v>21.1288563682129</v>
      </c>
      <c r="H97" s="25" t="n">
        <f aca="false">SQRT(A97*0.5)</f>
        <v>16.7332005306815</v>
      </c>
      <c r="I97" s="45" t="n">
        <f aca="false">SQRT(0.5/A97)*1000</f>
        <v>29.8807152333598</v>
      </c>
      <c r="J97" s="16" t="n">
        <f aca="false">J72*10</f>
        <v>560</v>
      </c>
      <c r="K97" s="27" t="n">
        <f aca="false">SQRT(J97)</f>
        <v>23.6643191323985</v>
      </c>
      <c r="L97" s="28" t="n">
        <f aca="false">SQRT(1/J97)</f>
        <v>0.0422577127364258</v>
      </c>
      <c r="M97" s="29" t="n">
        <f aca="false">SQRT(J97*2)</f>
        <v>33.466401061363</v>
      </c>
      <c r="N97" s="30" t="n">
        <f aca="false">SQRT(2/J97)</f>
        <v>0.0597614304667197</v>
      </c>
      <c r="O97" s="31" t="n">
        <f aca="false">SQRT(J97*3)</f>
        <v>40.9878030638384</v>
      </c>
      <c r="P97" s="32" t="n">
        <f aca="false">SQRT(3/J97)</f>
        <v>0.07319250547114</v>
      </c>
      <c r="Q97" s="33" t="n">
        <f aca="false">SQRT(J97*5)</f>
        <v>52.9150262212918</v>
      </c>
      <c r="R97" s="34" t="n">
        <f aca="false">SQRT(5/J97)</f>
        <v>0.0944911182523068</v>
      </c>
      <c r="S97" s="16" t="n">
        <f aca="false">S72*10</f>
        <v>560</v>
      </c>
      <c r="T97" s="27" t="n">
        <f aca="false">SQRT(S97*10)</f>
        <v>74.8331477354788</v>
      </c>
      <c r="U97" s="28" t="n">
        <f aca="false">SQRT(10/S97)</f>
        <v>0.133630620956212</v>
      </c>
      <c r="V97" s="29" t="n">
        <f aca="false">SQRT(S97*11)</f>
        <v>78.4856674813943</v>
      </c>
      <c r="W97" s="30" t="n">
        <f aca="false">SQRT(11/S97)</f>
        <v>0.140152977645347</v>
      </c>
      <c r="X97" s="31" t="n">
        <f aca="false">SQRT(S97*15)</f>
        <v>91.6515138991168</v>
      </c>
      <c r="Y97" s="32" t="n">
        <f aca="false">SQRT(15/S97)</f>
        <v>0.163663417676994</v>
      </c>
      <c r="Z97" s="33" t="n">
        <f aca="false">SQRT(S97*17)</f>
        <v>97.5704873412038</v>
      </c>
      <c r="AA97" s="34" t="n">
        <f aca="false">SQRT(17/S97)</f>
        <v>0.174233013109292</v>
      </c>
    </row>
    <row r="98" customFormat="false" ht="12.75" hidden="false" customHeight="false" outlineLevel="0" collapsed="false">
      <c r="A98" s="16" t="n">
        <f aca="false">A73*10</f>
        <v>620</v>
      </c>
      <c r="B98" s="19" t="n">
        <f aca="false">SQRT(A98*0.1)</f>
        <v>7.87400787401181</v>
      </c>
      <c r="C98" s="42" t="n">
        <f aca="false">SQRT(0.1/A98)*1000</f>
        <v>12.7000127000191</v>
      </c>
      <c r="D98" s="21" t="n">
        <f aca="false">SQRT(A98*0.125)</f>
        <v>8.80340843082951</v>
      </c>
      <c r="E98" s="43" t="n">
        <f aca="false">SQRT(0.125/A98)*1000</f>
        <v>14.1990458561766</v>
      </c>
      <c r="F98" s="23" t="n">
        <f aca="false">SQRT(A98*0.25)</f>
        <v>12.4498995979887</v>
      </c>
      <c r="G98" s="44" t="n">
        <f aca="false">SQRT(0.25/A98)*1000</f>
        <v>20.0804832225625</v>
      </c>
      <c r="H98" s="25" t="n">
        <f aca="false">SQRT(A98*0.5)</f>
        <v>17.606816861659</v>
      </c>
      <c r="I98" s="45" t="n">
        <f aca="false">SQRT(0.5/A98)*1000</f>
        <v>28.3980917123532</v>
      </c>
      <c r="J98" s="16" t="n">
        <f aca="false">J73*10</f>
        <v>620</v>
      </c>
      <c r="K98" s="27" t="n">
        <f aca="false">SQRT(J98)</f>
        <v>24.8997991959775</v>
      </c>
      <c r="L98" s="28" t="n">
        <f aca="false">SQRT(1/J98)</f>
        <v>0.0401609664451249</v>
      </c>
      <c r="M98" s="29" t="n">
        <f aca="false">SQRT(J98*2)</f>
        <v>35.213633723318</v>
      </c>
      <c r="N98" s="30" t="n">
        <f aca="false">SQRT(2/J98)</f>
        <v>0.0567961834247065</v>
      </c>
      <c r="O98" s="31" t="n">
        <f aca="false">SQRT(J98*3)</f>
        <v>43.1277173056957</v>
      </c>
      <c r="P98" s="32" t="n">
        <f aca="false">SQRT(3/J98)</f>
        <v>0.0695608343640252</v>
      </c>
      <c r="Q98" s="33" t="n">
        <f aca="false">SQRT(J98*5)</f>
        <v>55.6776436283002</v>
      </c>
      <c r="R98" s="34" t="n">
        <f aca="false">SQRT(5/J98)</f>
        <v>0.0898026510133875</v>
      </c>
      <c r="S98" s="16" t="n">
        <f aca="false">S73*10</f>
        <v>620</v>
      </c>
      <c r="T98" s="27" t="n">
        <f aca="false">SQRT(S98*10)</f>
        <v>78.7400787401181</v>
      </c>
      <c r="U98" s="28" t="n">
        <f aca="false">SQRT(10/S98)</f>
        <v>0.127000127000191</v>
      </c>
      <c r="V98" s="29" t="n">
        <f aca="false">SQRT(S98*11)</f>
        <v>82.5832912882503</v>
      </c>
      <c r="W98" s="30" t="n">
        <f aca="false">SQRT(11/S98)</f>
        <v>0.133198856916533</v>
      </c>
      <c r="X98" s="31" t="n">
        <f aca="false">SQRT(S98*15)</f>
        <v>96.4365076099296</v>
      </c>
      <c r="Y98" s="32" t="n">
        <f aca="false">SQRT(15/S98)</f>
        <v>0.155542754209564</v>
      </c>
      <c r="Z98" s="33" t="n">
        <f aca="false">SQRT(S98*17)</f>
        <v>102.664502141685</v>
      </c>
      <c r="AA98" s="34" t="n">
        <f aca="false">SQRT(17/S98)</f>
        <v>0.165587906680137</v>
      </c>
    </row>
    <row r="99" customFormat="false" ht="12.75" hidden="false" customHeight="false" outlineLevel="0" collapsed="false">
      <c r="A99" s="16" t="n">
        <f aca="false">A74*10</f>
        <v>680</v>
      </c>
      <c r="B99" s="19" t="n">
        <f aca="false">SQRT(A99*0.1)</f>
        <v>8.24621125123532</v>
      </c>
      <c r="C99" s="42" t="n">
        <f aca="false">SQRT(0.1/A99)*1000</f>
        <v>12.1267812518166</v>
      </c>
      <c r="D99" s="21" t="n">
        <f aca="false">SQRT(A99*0.125)</f>
        <v>9.21954445729289</v>
      </c>
      <c r="E99" s="43" t="n">
        <f aca="false">SQRT(0.125/A99)*1000</f>
        <v>13.558153613666</v>
      </c>
      <c r="F99" s="23" t="n">
        <f aca="false">SQRT(A99*0.25)</f>
        <v>13.0384048104053</v>
      </c>
      <c r="G99" s="44" t="n">
        <f aca="false">SQRT(0.25/A99)*1000</f>
        <v>19.1741247211843</v>
      </c>
      <c r="H99" s="25" t="n">
        <f aca="false">SQRT(A99*0.5)</f>
        <v>18.4390889145858</v>
      </c>
      <c r="I99" s="45" t="n">
        <f aca="false">SQRT(0.5/A99)*1000</f>
        <v>27.116307227332</v>
      </c>
      <c r="J99" s="16" t="n">
        <f aca="false">J74*10</f>
        <v>680</v>
      </c>
      <c r="K99" s="27" t="n">
        <f aca="false">SQRT(J99)</f>
        <v>26.0768096208106</v>
      </c>
      <c r="L99" s="28" t="n">
        <f aca="false">SQRT(1/J99)</f>
        <v>0.0383482494423685</v>
      </c>
      <c r="M99" s="29" t="n">
        <f aca="false">SQRT(J99*2)</f>
        <v>36.8781778291716</v>
      </c>
      <c r="N99" s="30" t="n">
        <f aca="false">SQRT(2/J99)</f>
        <v>0.054232614454664</v>
      </c>
      <c r="O99" s="31" t="n">
        <f aca="false">SQRT(J99*3)</f>
        <v>45.1663591625449</v>
      </c>
      <c r="P99" s="32" t="n">
        <f aca="false">SQRT(3/J99)</f>
        <v>0.0664211164155071</v>
      </c>
      <c r="Q99" s="33" t="n">
        <f aca="false">SQRT(J99*5)</f>
        <v>58.309518948453</v>
      </c>
      <c r="R99" s="34" t="n">
        <f aca="false">SQRT(5/J99)</f>
        <v>0.0857492925712544</v>
      </c>
      <c r="S99" s="16" t="n">
        <f aca="false">S74*10</f>
        <v>680</v>
      </c>
      <c r="T99" s="27" t="n">
        <f aca="false">SQRT(S99*10)</f>
        <v>82.4621125123532</v>
      </c>
      <c r="U99" s="28" t="n">
        <f aca="false">SQRT(10/S99)</f>
        <v>0.121267812518166</v>
      </c>
      <c r="V99" s="29" t="n">
        <f aca="false">SQRT(S99*11)</f>
        <v>86.4869932417586</v>
      </c>
      <c r="W99" s="30" t="n">
        <f aca="false">SQRT(11/S99)</f>
        <v>0.127186754767292</v>
      </c>
      <c r="X99" s="31" t="n">
        <f aca="false">SQRT(S99*15)</f>
        <v>100.995049383621</v>
      </c>
      <c r="Y99" s="32" t="n">
        <f aca="false">SQRT(15/S99)</f>
        <v>0.148522131446501</v>
      </c>
      <c r="Z99" s="33" t="n">
        <f aca="false">SQRT(S99*17)</f>
        <v>107.517440445725</v>
      </c>
      <c r="AA99" s="34" t="n">
        <f aca="false">SQRT(17/S99)</f>
        <v>0.158113883008419</v>
      </c>
    </row>
    <row r="100" customFormat="false" ht="12.75" hidden="false" customHeight="false" outlineLevel="0" collapsed="false">
      <c r="A100" s="16" t="n">
        <f aca="false">A75*10</f>
        <v>750</v>
      </c>
      <c r="B100" s="19" t="n">
        <f aca="false">SQRT(A100*0.1)</f>
        <v>8.66025403784439</v>
      </c>
      <c r="C100" s="42" t="n">
        <f aca="false">SQRT(0.1/A100)*1000</f>
        <v>11.5470053837925</v>
      </c>
      <c r="D100" s="21" t="n">
        <f aca="false">SQRT(A100*0.125)</f>
        <v>9.68245836551854</v>
      </c>
      <c r="E100" s="43" t="n">
        <f aca="false">SQRT(0.125/A100)*1000</f>
        <v>12.9099444873581</v>
      </c>
      <c r="F100" s="23" t="n">
        <f aca="false">SQRT(A100*0.25)</f>
        <v>13.6930639376292</v>
      </c>
      <c r="G100" s="44" t="n">
        <f aca="false">SQRT(0.25/A100)*1000</f>
        <v>18.2574185835055</v>
      </c>
      <c r="H100" s="25" t="n">
        <f aca="false">SQRT(A100*0.5)</f>
        <v>19.3649167310371</v>
      </c>
      <c r="I100" s="45" t="n">
        <f aca="false">SQRT(0.5/A100)*1000</f>
        <v>25.8198889747161</v>
      </c>
      <c r="J100" s="16" t="n">
        <f aca="false">J75*10</f>
        <v>750</v>
      </c>
      <c r="K100" s="27" t="n">
        <f aca="false">SQRT(J100)</f>
        <v>27.3861278752583</v>
      </c>
      <c r="L100" s="28" t="n">
        <f aca="false">SQRT(1/J100)</f>
        <v>0.0365148371670111</v>
      </c>
      <c r="M100" s="29" t="n">
        <f aca="false">SQRT(J100*2)</f>
        <v>38.7298334620742</v>
      </c>
      <c r="N100" s="30" t="n">
        <f aca="false">SQRT(2/J100)</f>
        <v>0.0516397779494322</v>
      </c>
      <c r="O100" s="31" t="n">
        <f aca="false">SQRT(J100*3)</f>
        <v>47.4341649025257</v>
      </c>
      <c r="P100" s="32" t="n">
        <f aca="false">SQRT(3/J100)</f>
        <v>0.0632455532033676</v>
      </c>
      <c r="Q100" s="33" t="n">
        <f aca="false">SQRT(J100*5)</f>
        <v>61.2372435695795</v>
      </c>
      <c r="R100" s="34" t="n">
        <f aca="false">SQRT(5/J100)</f>
        <v>0.0816496580927726</v>
      </c>
      <c r="S100" s="16" t="n">
        <f aca="false">S75*10</f>
        <v>750</v>
      </c>
      <c r="T100" s="27" t="n">
        <f aca="false">SQRT(S100*10)</f>
        <v>86.6025403784439</v>
      </c>
      <c r="U100" s="28" t="n">
        <f aca="false">SQRT(10/S100)</f>
        <v>0.115470053837925</v>
      </c>
      <c r="V100" s="29" t="n">
        <f aca="false">SQRT(S100*11)</f>
        <v>90.8295106229247</v>
      </c>
      <c r="W100" s="30" t="n">
        <f aca="false">SQRT(11/S100)</f>
        <v>0.1211060141639</v>
      </c>
      <c r="X100" s="31" t="n">
        <f aca="false">SQRT(S100*15)</f>
        <v>106.066017177982</v>
      </c>
      <c r="Y100" s="32" t="n">
        <f aca="false">SQRT(15/S100)</f>
        <v>0.14142135623731</v>
      </c>
      <c r="Z100" s="33" t="n">
        <f aca="false">SQRT(S100*17)</f>
        <v>112.915897906362</v>
      </c>
      <c r="AA100" s="34" t="n">
        <f aca="false">SQRT(17/S100)</f>
        <v>0.150554530541816</v>
      </c>
    </row>
    <row r="101" customFormat="false" ht="12.75" hidden="false" customHeight="false" outlineLevel="0" collapsed="false">
      <c r="A101" s="16" t="n">
        <f aca="false">A76*10</f>
        <v>820</v>
      </c>
      <c r="B101" s="19" t="n">
        <f aca="false">SQRT(A101*0.1)</f>
        <v>9.05538513813742</v>
      </c>
      <c r="C101" s="42" t="n">
        <f aca="false">SQRT(0.1/A101)*1000</f>
        <v>11.0431526074847</v>
      </c>
      <c r="D101" s="21" t="n">
        <f aca="false">SQRT(A101*0.125)</f>
        <v>10.1242283656583</v>
      </c>
      <c r="E101" s="43" t="n">
        <f aca="false">SQRT(0.125/A101)*1000</f>
        <v>12.3466199581199</v>
      </c>
      <c r="F101" s="23" t="n">
        <f aca="false">SQRT(A101*0.25)</f>
        <v>14.3178210632764</v>
      </c>
      <c r="G101" s="44" t="n">
        <f aca="false">SQRT(0.25/A101)*1000</f>
        <v>17.4607573942395</v>
      </c>
      <c r="H101" s="25" t="n">
        <f aca="false">SQRT(A101*0.5)</f>
        <v>20.2484567313166</v>
      </c>
      <c r="I101" s="45" t="n">
        <f aca="false">SQRT(0.5/A101)*1000</f>
        <v>24.6932399162397</v>
      </c>
      <c r="J101" s="16" t="n">
        <f aca="false">J76*10</f>
        <v>820</v>
      </c>
      <c r="K101" s="27" t="n">
        <f aca="false">SQRT(J101)</f>
        <v>28.6356421265527</v>
      </c>
      <c r="L101" s="28" t="n">
        <f aca="false">SQRT(1/J101)</f>
        <v>0.0349215147884789</v>
      </c>
      <c r="M101" s="29" t="n">
        <f aca="false">SQRT(J101*2)</f>
        <v>40.4969134626332</v>
      </c>
      <c r="N101" s="30" t="n">
        <f aca="false">SQRT(2/J101)</f>
        <v>0.0493864798324795</v>
      </c>
      <c r="O101" s="31" t="n">
        <f aca="false">SQRT(J101*3)</f>
        <v>49.598387070549</v>
      </c>
      <c r="P101" s="32" t="n">
        <f aca="false">SQRT(3/J101)</f>
        <v>0.0604858378909134</v>
      </c>
      <c r="Q101" s="33" t="n">
        <f aca="false">SQRT(J101*5)</f>
        <v>64.0312423743285</v>
      </c>
      <c r="R101" s="34" t="n">
        <f aca="false">SQRT(5/J101)</f>
        <v>0.078086880944303</v>
      </c>
      <c r="S101" s="16" t="n">
        <f aca="false">S76*10</f>
        <v>820</v>
      </c>
      <c r="T101" s="27" t="n">
        <f aca="false">SQRT(S101*10)</f>
        <v>90.5538513813742</v>
      </c>
      <c r="U101" s="28" t="n">
        <f aca="false">SQRT(10/S101)</f>
        <v>0.110431526074847</v>
      </c>
      <c r="V101" s="29" t="n">
        <f aca="false">SQRT(S101*11)</f>
        <v>94.9736805646701</v>
      </c>
      <c r="W101" s="30" t="n">
        <f aca="false">SQRT(11/S101)</f>
        <v>0.115821561664232</v>
      </c>
      <c r="X101" s="31" t="n">
        <f aca="false">SQRT(S101*15)</f>
        <v>110.905365064094</v>
      </c>
      <c r="Y101" s="32" t="n">
        <f aca="false">SQRT(15/S101)</f>
        <v>0.135250445200115</v>
      </c>
      <c r="Z101" s="33" t="n">
        <f aca="false">SQRT(S101*17)</f>
        <v>118.067777145164</v>
      </c>
      <c r="AA101" s="34" t="n">
        <f aca="false">SQRT(17/S101)</f>
        <v>0.143985094079468</v>
      </c>
    </row>
    <row r="102" customFormat="false" ht="12.75" hidden="false" customHeight="false" outlineLevel="0" collapsed="false">
      <c r="A102" s="16" t="n">
        <f aca="false">A77*10</f>
        <v>910</v>
      </c>
      <c r="B102" s="19" t="n">
        <f aca="false">SQRT(A102*0.1)</f>
        <v>9.53939201416946</v>
      </c>
      <c r="C102" s="42" t="n">
        <f aca="false">SQRT(0.1/A102)*1000</f>
        <v>10.4828483672192</v>
      </c>
      <c r="D102" s="21" t="n">
        <f aca="false">SQRT(A102*0.125)</f>
        <v>10.6653645038508</v>
      </c>
      <c r="E102" s="43" t="n">
        <f aca="false">SQRT(0.125/A102)*1000</f>
        <v>11.7201807734624</v>
      </c>
      <c r="F102" s="23" t="n">
        <f aca="false">SQRT(A102*0.25)</f>
        <v>15.0831031289984</v>
      </c>
      <c r="G102" s="44" t="n">
        <f aca="false">SQRT(0.25/A102)*1000</f>
        <v>16.5748386032949</v>
      </c>
      <c r="H102" s="25" t="n">
        <f aca="false">SQRT(A102*0.5)</f>
        <v>21.3307290077015</v>
      </c>
      <c r="I102" s="45" t="n">
        <f aca="false">SQRT(0.5/A102)*1000</f>
        <v>23.4403615469248</v>
      </c>
      <c r="J102" s="16" t="n">
        <f aca="false">J77*10</f>
        <v>910</v>
      </c>
      <c r="K102" s="27" t="n">
        <f aca="false">SQRT(J102)</f>
        <v>30.1662062579967</v>
      </c>
      <c r="L102" s="28" t="n">
        <f aca="false">SQRT(1/J102)</f>
        <v>0.0331496772065898</v>
      </c>
      <c r="M102" s="29" t="n">
        <f aca="false">SQRT(J102*2)</f>
        <v>42.6614580154031</v>
      </c>
      <c r="N102" s="30" t="n">
        <f aca="false">SQRT(2/J102)</f>
        <v>0.0468807230938495</v>
      </c>
      <c r="O102" s="31" t="n">
        <f aca="false">SQRT(J102*3)</f>
        <v>52.2494019104525</v>
      </c>
      <c r="P102" s="32" t="n">
        <f aca="false">SQRT(3/J102)</f>
        <v>0.0574169251763215</v>
      </c>
      <c r="Q102" s="33" t="n">
        <f aca="false">SQRT(J102*5)</f>
        <v>67.4536878161602</v>
      </c>
      <c r="R102" s="34" t="n">
        <f aca="false">SQRT(5/J102)</f>
        <v>0.0741249316661101</v>
      </c>
      <c r="S102" s="16" t="n">
        <f aca="false">S77*10</f>
        <v>910</v>
      </c>
      <c r="T102" s="27" t="n">
        <f aca="false">SQRT(S102*10)</f>
        <v>95.3939201416946</v>
      </c>
      <c r="U102" s="28" t="n">
        <f aca="false">SQRT(10/S102)</f>
        <v>0.104828483672192</v>
      </c>
      <c r="V102" s="29" t="n">
        <f aca="false">SQRT(S102*11)</f>
        <v>100.049987506246</v>
      </c>
      <c r="W102" s="30" t="n">
        <f aca="false">SQRT(11/S102)</f>
        <v>0.109945041215655</v>
      </c>
      <c r="X102" s="31" t="n">
        <f aca="false">SQRT(S102*15)</f>
        <v>116.833214455479</v>
      </c>
      <c r="Y102" s="32" t="n">
        <f aca="false">SQRT(15/S102)</f>
        <v>0.128388147753274</v>
      </c>
      <c r="Z102" s="33" t="n">
        <f aca="false">SQRT(S102*17)</f>
        <v>124.378454725889</v>
      </c>
      <c r="AA102" s="34" t="n">
        <f aca="false">SQRT(17/S102)</f>
        <v>0.1366796205779</v>
      </c>
    </row>
    <row r="103" s="40" customFormat="true" ht="12.75" hidden="false" customHeight="false" outlineLevel="0" collapsed="false">
      <c r="A103" s="35"/>
      <c r="B103" s="36"/>
      <c r="C103" s="36"/>
      <c r="D103" s="36"/>
      <c r="E103" s="37"/>
      <c r="F103" s="36"/>
      <c r="G103" s="36"/>
      <c r="H103" s="36"/>
      <c r="I103" s="36"/>
      <c r="J103" s="35"/>
      <c r="K103" s="38"/>
      <c r="L103" s="39"/>
      <c r="M103" s="38"/>
      <c r="N103" s="39"/>
      <c r="O103" s="38"/>
      <c r="P103" s="39"/>
      <c r="Q103" s="38"/>
      <c r="R103" s="39"/>
      <c r="S103" s="35"/>
      <c r="T103" s="38"/>
      <c r="U103" s="39"/>
      <c r="V103" s="38"/>
      <c r="W103" s="39"/>
      <c r="X103" s="38"/>
      <c r="Y103" s="39"/>
      <c r="Z103" s="38"/>
      <c r="AA103" s="39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</sheetData>
  <mergeCells count="12">
    <mergeCell ref="B2:C2"/>
    <mergeCell ref="D2:E2"/>
    <mergeCell ref="F2:G2"/>
    <mergeCell ref="H2:I2"/>
    <mergeCell ref="K2:L2"/>
    <mergeCell ref="M2:N2"/>
    <mergeCell ref="O2:P2"/>
    <mergeCell ref="Q2:R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3" min="3" style="48" width="11.7"/>
    <col collapsed="false" customWidth="false" hidden="false" outlineLevel="0" max="5" min="5" style="48" width="11.7"/>
    <col collapsed="false" customWidth="false" hidden="false" outlineLevel="0" max="7" min="7" style="48" width="11.7"/>
    <col collapsed="false" customWidth="false" hidden="false" outlineLevel="0" max="9" min="9" style="48" width="11.7"/>
  </cols>
  <sheetData>
    <row r="2" s="2" customFormat="true" ht="12.75" hidden="false" customHeight="false" outlineLevel="0" collapsed="false">
      <c r="A2" s="6"/>
      <c r="B2" s="7" t="s">
        <v>0</v>
      </c>
      <c r="C2" s="7"/>
      <c r="D2" s="8" t="s">
        <v>1</v>
      </c>
      <c r="E2" s="8"/>
      <c r="F2" s="9" t="s">
        <v>2</v>
      </c>
      <c r="G2" s="9"/>
      <c r="H2" s="10" t="s">
        <v>3</v>
      </c>
      <c r="I2" s="10"/>
      <c r="J2" s="6"/>
      <c r="K2" s="11" t="s">
        <v>4</v>
      </c>
      <c r="L2" s="11"/>
      <c r="M2" s="12" t="s">
        <v>5</v>
      </c>
      <c r="N2" s="12"/>
      <c r="O2" s="13" t="s">
        <v>6</v>
      </c>
      <c r="P2" s="13"/>
      <c r="Q2" s="14" t="s">
        <v>7</v>
      </c>
      <c r="R2" s="14"/>
      <c r="S2" s="6"/>
      <c r="T2" s="11" t="s">
        <v>8</v>
      </c>
      <c r="U2" s="11"/>
      <c r="V2" s="12" t="s">
        <v>9</v>
      </c>
      <c r="W2" s="12"/>
      <c r="X2" s="13" t="s">
        <v>10</v>
      </c>
      <c r="Y2" s="13"/>
      <c r="Z2" s="14" t="s">
        <v>11</v>
      </c>
      <c r="AA2" s="14"/>
    </row>
    <row r="3" s="18" customFormat="true" ht="12.75" hidden="false" customHeight="false" outlineLevel="0" collapsed="false">
      <c r="A3" s="6" t="s">
        <v>16</v>
      </c>
      <c r="B3" s="15" t="s">
        <v>13</v>
      </c>
      <c r="C3" s="17" t="s">
        <v>14</v>
      </c>
      <c r="D3" s="15" t="s">
        <v>13</v>
      </c>
      <c r="E3" s="17" t="s">
        <v>14</v>
      </c>
      <c r="F3" s="15" t="s">
        <v>13</v>
      </c>
      <c r="G3" s="17" t="s">
        <v>14</v>
      </c>
      <c r="H3" s="15" t="s">
        <v>13</v>
      </c>
      <c r="I3" s="17" t="s">
        <v>14</v>
      </c>
      <c r="J3" s="6" t="s">
        <v>16</v>
      </c>
      <c r="K3" s="6" t="s">
        <v>13</v>
      </c>
      <c r="L3" s="17" t="s">
        <v>14</v>
      </c>
      <c r="M3" s="6" t="s">
        <v>13</v>
      </c>
      <c r="N3" s="16" t="s">
        <v>14</v>
      </c>
      <c r="O3" s="6" t="s">
        <v>13</v>
      </c>
      <c r="P3" s="16" t="s">
        <v>14</v>
      </c>
      <c r="Q3" s="6" t="s">
        <v>13</v>
      </c>
      <c r="R3" s="16" t="s">
        <v>14</v>
      </c>
      <c r="S3" s="6" t="s">
        <v>16</v>
      </c>
      <c r="T3" s="6" t="s">
        <v>13</v>
      </c>
      <c r="U3" s="16" t="s">
        <v>14</v>
      </c>
      <c r="V3" s="6" t="s">
        <v>13</v>
      </c>
      <c r="W3" s="16" t="s">
        <v>14</v>
      </c>
      <c r="X3" s="6" t="s">
        <v>13</v>
      </c>
      <c r="Y3" s="16" t="s">
        <v>14</v>
      </c>
      <c r="Z3" s="6" t="s">
        <v>13</v>
      </c>
      <c r="AA3" s="16" t="s">
        <v>14</v>
      </c>
    </row>
    <row r="4" s="4" customFormat="true" ht="12.75" hidden="false" customHeight="false" outlineLevel="0" collapsed="false">
      <c r="A4" s="41" t="n">
        <v>1</v>
      </c>
      <c r="B4" s="27" t="n">
        <f aca="false">SQRT(A4*100)</f>
        <v>10</v>
      </c>
      <c r="C4" s="28" t="n">
        <f aca="false">SQRT(0.1/A4*1000)</f>
        <v>10</v>
      </c>
      <c r="D4" s="29" t="n">
        <f aca="false">SQRT(A4*125)</f>
        <v>11.1803398874989</v>
      </c>
      <c r="E4" s="30" t="n">
        <f aca="false">SQRT(0.125/A4*1000)</f>
        <v>11.1803398874989</v>
      </c>
      <c r="F4" s="31" t="n">
        <f aca="false">SQRT(A4*250)</f>
        <v>15.8113883008419</v>
      </c>
      <c r="G4" s="32" t="n">
        <f aca="false">SQRT(0.25/A4*1000)</f>
        <v>15.8113883008419</v>
      </c>
      <c r="H4" s="33" t="n">
        <f aca="false">SQRT(A4*500)</f>
        <v>22.3606797749979</v>
      </c>
      <c r="I4" s="34" t="n">
        <f aca="false">SQRT(0.5/A4*1000)</f>
        <v>22.3606797749979</v>
      </c>
      <c r="J4" s="41" t="n">
        <v>1</v>
      </c>
      <c r="K4" s="27" t="n">
        <f aca="false">SQRT(A4*1000)</f>
        <v>31.6227766016838</v>
      </c>
      <c r="L4" s="27" t="n">
        <f aca="false">SQRT(1/A4*1000)</f>
        <v>31.6227766016838</v>
      </c>
      <c r="M4" s="29" t="n">
        <f aca="false">SQRT(A4*2000)</f>
        <v>44.7213595499958</v>
      </c>
      <c r="N4" s="29" t="n">
        <f aca="false">SQRT(2/A4*1000)</f>
        <v>44.7213595499958</v>
      </c>
      <c r="O4" s="31" t="n">
        <f aca="false">SQRT(A4*3000)</f>
        <v>54.7722557505166</v>
      </c>
      <c r="P4" s="31" t="n">
        <f aca="false">SQRT(3/A4*1000)</f>
        <v>54.7722557505166</v>
      </c>
      <c r="Q4" s="33" t="n">
        <f aca="false">SQRT(A4*5000)</f>
        <v>70.7106781186548</v>
      </c>
      <c r="R4" s="33" t="n">
        <f aca="false">SQRT(5/A4*1000)</f>
        <v>70.7106781186548</v>
      </c>
      <c r="S4" s="41" t="n">
        <v>1</v>
      </c>
      <c r="T4" s="27" t="n">
        <f aca="false">SQRT(S4*10000)</f>
        <v>100</v>
      </c>
      <c r="U4" s="27" t="n">
        <f aca="false">SQRT(10/S4*1000)</f>
        <v>100</v>
      </c>
      <c r="V4" s="29" t="n">
        <f aca="false">SQRT(S4*11000)</f>
        <v>104.880884817015</v>
      </c>
      <c r="W4" s="29" t="n">
        <f aca="false">SQRT(11/S4*1000)</f>
        <v>104.880884817015</v>
      </c>
      <c r="X4" s="31" t="n">
        <f aca="false">SQRT(S4*15000)</f>
        <v>122.474487139159</v>
      </c>
      <c r="Y4" s="31" t="n">
        <f aca="false">SQRT(15/S4*1000)</f>
        <v>122.474487139159</v>
      </c>
      <c r="Z4" s="33" t="n">
        <f aca="false">SQRT(S4*17000)</f>
        <v>130.384048104053</v>
      </c>
      <c r="AA4" s="33" t="n">
        <f aca="false">SQRT(17/S4*1000)</f>
        <v>130.384048104053</v>
      </c>
    </row>
    <row r="5" s="4" customFormat="true" ht="12.75" hidden="false" customHeight="false" outlineLevel="0" collapsed="false">
      <c r="A5" s="41" t="n">
        <v>1.1</v>
      </c>
      <c r="B5" s="27" t="n">
        <f aca="false">SQRT(A5*100)</f>
        <v>10.4880884817015</v>
      </c>
      <c r="C5" s="28" t="n">
        <f aca="false">SQRT(0.1/A5*1000)</f>
        <v>9.53462589245592</v>
      </c>
      <c r="D5" s="29" t="n">
        <f aca="false">SQRT(A5*125)</f>
        <v>11.7260393995586</v>
      </c>
      <c r="E5" s="30" t="n">
        <f aca="false">SQRT(0.125/A5*1000)</f>
        <v>10.6600358177805</v>
      </c>
      <c r="F5" s="31" t="n">
        <f aca="false">SQRT(A5*250)</f>
        <v>16.583123951777</v>
      </c>
      <c r="G5" s="32" t="n">
        <f aca="false">SQRT(0.25/A5*1000)</f>
        <v>15.0755672288882</v>
      </c>
      <c r="H5" s="33" t="n">
        <f aca="false">SQRT(A5*500)</f>
        <v>23.4520787991172</v>
      </c>
      <c r="I5" s="34" t="n">
        <f aca="false">SQRT(0.5/A5*1000)</f>
        <v>21.320071635561</v>
      </c>
      <c r="J5" s="41" t="n">
        <v>1.1</v>
      </c>
      <c r="K5" s="27" t="n">
        <f aca="false">SQRT(A5*1000)</f>
        <v>33.166247903554</v>
      </c>
      <c r="L5" s="27" t="n">
        <f aca="false">SQRT(1/A5*1000)</f>
        <v>30.1511344577764</v>
      </c>
      <c r="M5" s="29" t="n">
        <f aca="false">SQRT(A5*2000)</f>
        <v>46.9041575982343</v>
      </c>
      <c r="N5" s="29" t="n">
        <f aca="false">SQRT(2/A5*1000)</f>
        <v>42.6401432711221</v>
      </c>
      <c r="O5" s="31" t="n">
        <f aca="false">SQRT(A5*3000)</f>
        <v>57.4456264653803</v>
      </c>
      <c r="P5" s="31" t="n">
        <f aca="false">SQRT(3/A5*1000)</f>
        <v>52.2232967867094</v>
      </c>
      <c r="Q5" s="33" t="n">
        <f aca="false">SQRT(A5*5000)</f>
        <v>74.1619848709566</v>
      </c>
      <c r="R5" s="33" t="n">
        <f aca="false">SQRT(5/A5*1000)</f>
        <v>67.4199862463242</v>
      </c>
      <c r="S5" s="41" t="n">
        <v>1.1</v>
      </c>
      <c r="T5" s="27" t="n">
        <f aca="false">SQRT(S5*10000)</f>
        <v>104.880884817015</v>
      </c>
      <c r="U5" s="27" t="n">
        <f aca="false">SQRT(10/S5*1000)</f>
        <v>95.3462589245592</v>
      </c>
      <c r="V5" s="29" t="n">
        <f aca="false">SQRT(S5*11000)</f>
        <v>110</v>
      </c>
      <c r="W5" s="29" t="n">
        <f aca="false">SQRT(11/S5*1000)</f>
        <v>100</v>
      </c>
      <c r="X5" s="31" t="n">
        <f aca="false">SQRT(S5*15000)</f>
        <v>128.452325786651</v>
      </c>
      <c r="Y5" s="31" t="n">
        <f aca="false">SQRT(15/S5*1000)</f>
        <v>116.774841624228</v>
      </c>
      <c r="Z5" s="33" t="n">
        <f aca="false">SQRT(S5*17000)</f>
        <v>136.747943311773</v>
      </c>
      <c r="AA5" s="33" t="n">
        <f aca="false">SQRT(17/S5*1000)</f>
        <v>124.316312101612</v>
      </c>
    </row>
    <row r="6" s="4" customFormat="true" ht="12.75" hidden="false" customHeight="false" outlineLevel="0" collapsed="false">
      <c r="A6" s="41" t="n">
        <v>1.2</v>
      </c>
      <c r="B6" s="27" t="n">
        <f aca="false">SQRT(A6*100)</f>
        <v>10.9544511501033</v>
      </c>
      <c r="C6" s="28" t="n">
        <f aca="false">SQRT(0.1/A6*1000)</f>
        <v>9.12870929175277</v>
      </c>
      <c r="D6" s="29" t="n">
        <f aca="false">SQRT(A6*125)</f>
        <v>12.2474487139159</v>
      </c>
      <c r="E6" s="30" t="n">
        <f aca="false">SQRT(0.125/A6*1000)</f>
        <v>10.2062072615966</v>
      </c>
      <c r="F6" s="31" t="n">
        <f aca="false">SQRT(A6*250)</f>
        <v>17.3205080756888</v>
      </c>
      <c r="G6" s="32" t="n">
        <f aca="false">SQRT(0.25/A6*1000)</f>
        <v>14.4337567297406</v>
      </c>
      <c r="H6" s="33" t="n">
        <f aca="false">SQRT(A6*500)</f>
        <v>24.4948974278318</v>
      </c>
      <c r="I6" s="34" t="n">
        <f aca="false">SQRT(0.5/A6*1000)</f>
        <v>20.4124145231932</v>
      </c>
      <c r="J6" s="41" t="n">
        <v>1.2</v>
      </c>
      <c r="K6" s="27" t="n">
        <f aca="false">SQRT(A6*1000)</f>
        <v>34.6410161513776</v>
      </c>
      <c r="L6" s="27" t="n">
        <f aca="false">SQRT(1/A6*1000)</f>
        <v>28.8675134594813</v>
      </c>
      <c r="M6" s="29" t="n">
        <f aca="false">SQRT(A6*2000)</f>
        <v>48.9897948556636</v>
      </c>
      <c r="N6" s="29" t="n">
        <f aca="false">SQRT(2/A6*1000)</f>
        <v>40.8248290463863</v>
      </c>
      <c r="O6" s="31" t="n">
        <f aca="false">SQRT(A6*3000)</f>
        <v>60</v>
      </c>
      <c r="P6" s="31" t="n">
        <f aca="false">SQRT(3/A6*1000)</f>
        <v>50</v>
      </c>
      <c r="Q6" s="33" t="n">
        <f aca="false">SQRT(A6*5000)</f>
        <v>77.4596669241483</v>
      </c>
      <c r="R6" s="33" t="n">
        <f aca="false">SQRT(5/A6*1000)</f>
        <v>64.5497224367903</v>
      </c>
      <c r="S6" s="41" t="n">
        <v>1.2</v>
      </c>
      <c r="T6" s="27" t="n">
        <f aca="false">SQRT(S6*10000)</f>
        <v>109.544511501033</v>
      </c>
      <c r="U6" s="27" t="n">
        <f aca="false">SQRT(10/S6*1000)</f>
        <v>91.2870929175277</v>
      </c>
      <c r="V6" s="29" t="n">
        <f aca="false">SQRT(S6*11000)</f>
        <v>114.891252930761</v>
      </c>
      <c r="W6" s="29" t="n">
        <f aca="false">SQRT(11/S6*1000)</f>
        <v>95.7427107756338</v>
      </c>
      <c r="X6" s="31" t="n">
        <f aca="false">SQRT(S6*15000)</f>
        <v>134.164078649987</v>
      </c>
      <c r="Y6" s="31" t="n">
        <f aca="false">SQRT(15/S6*1000)</f>
        <v>111.803398874989</v>
      </c>
      <c r="Z6" s="33" t="n">
        <f aca="false">SQRT(S6*17000)</f>
        <v>142.828568570857</v>
      </c>
      <c r="AA6" s="33" t="n">
        <f aca="false">SQRT(17/S6*1000)</f>
        <v>119.023807142381</v>
      </c>
    </row>
    <row r="7" s="4" customFormat="true" ht="12.75" hidden="false" customHeight="false" outlineLevel="0" collapsed="false">
      <c r="A7" s="41" t="n">
        <v>1.3</v>
      </c>
      <c r="B7" s="27" t="n">
        <f aca="false">SQRT(A7*100)</f>
        <v>11.4017542509914</v>
      </c>
      <c r="C7" s="28" t="n">
        <f aca="false">SQRT(0.1/A7*1000)</f>
        <v>8.77058019307029</v>
      </c>
      <c r="D7" s="29" t="n">
        <f aca="false">SQRT(A7*125)</f>
        <v>12.747548783982</v>
      </c>
      <c r="E7" s="30" t="n">
        <f aca="false">SQRT(0.125/A7*1000)</f>
        <v>9.8058067569092</v>
      </c>
      <c r="F7" s="31" t="n">
        <f aca="false">SQRT(A7*250)</f>
        <v>18.0277563773199</v>
      </c>
      <c r="G7" s="32" t="n">
        <f aca="false">SQRT(0.25/A7*1000)</f>
        <v>13.8675049056307</v>
      </c>
      <c r="H7" s="33" t="n">
        <f aca="false">SQRT(A7*500)</f>
        <v>25.4950975679639</v>
      </c>
      <c r="I7" s="34" t="n">
        <f aca="false">SQRT(0.5/A7*1000)</f>
        <v>19.6116135138184</v>
      </c>
      <c r="J7" s="41" t="n">
        <v>1.3</v>
      </c>
      <c r="K7" s="27" t="n">
        <f aca="false">SQRT(A7*1000)</f>
        <v>36.0555127546399</v>
      </c>
      <c r="L7" s="27" t="n">
        <f aca="false">SQRT(1/A7*1000)</f>
        <v>27.7350098112615</v>
      </c>
      <c r="M7" s="29" t="n">
        <f aca="false">SQRT(A7*2000)</f>
        <v>50.9901951359279</v>
      </c>
      <c r="N7" s="29" t="n">
        <f aca="false">SQRT(2/A7*1000)</f>
        <v>39.2232270276368</v>
      </c>
      <c r="O7" s="31" t="n">
        <f aca="false">SQRT(A7*3000)</f>
        <v>62.449979983984</v>
      </c>
      <c r="P7" s="31" t="n">
        <f aca="false">SQRT(3/A7*1000)</f>
        <v>48.0384461415261</v>
      </c>
      <c r="Q7" s="33" t="n">
        <f aca="false">SQRT(A7*5000)</f>
        <v>80.6225774829855</v>
      </c>
      <c r="R7" s="33" t="n">
        <f aca="false">SQRT(5/A7*1000)</f>
        <v>62.0173672946042</v>
      </c>
      <c r="S7" s="41" t="n">
        <v>1.3</v>
      </c>
      <c r="T7" s="27" t="n">
        <f aca="false">SQRT(S7*10000)</f>
        <v>114.017542509914</v>
      </c>
      <c r="U7" s="27" t="n">
        <f aca="false">SQRT(10/S7*1000)</f>
        <v>87.7058019307029</v>
      </c>
      <c r="V7" s="29" t="n">
        <f aca="false">SQRT(S7*11000)</f>
        <v>119.582607431014</v>
      </c>
      <c r="W7" s="29" t="n">
        <f aca="false">SQRT(11/S7*1000)</f>
        <v>91.98662110078</v>
      </c>
      <c r="X7" s="31" t="n">
        <f aca="false">SQRT(S7*15000)</f>
        <v>139.642400437689</v>
      </c>
      <c r="Y7" s="31" t="n">
        <f aca="false">SQRT(15/S7*1000)</f>
        <v>107.417231105915</v>
      </c>
      <c r="Z7" s="33" t="n">
        <f aca="false">SQRT(S7*17000)</f>
        <v>148.660687473185</v>
      </c>
      <c r="AA7" s="33" t="n">
        <f aca="false">SQRT(17/S7*1000)</f>
        <v>114.354374979373</v>
      </c>
    </row>
    <row r="8" s="4" customFormat="true" ht="12.75" hidden="false" customHeight="false" outlineLevel="0" collapsed="false">
      <c r="A8" s="41" t="n">
        <v>1.5</v>
      </c>
      <c r="B8" s="27" t="n">
        <f aca="false">SQRT(A8*100)</f>
        <v>12.2474487139159</v>
      </c>
      <c r="C8" s="28" t="n">
        <f aca="false">SQRT(0.1/A8*1000)</f>
        <v>8.16496580927726</v>
      </c>
      <c r="D8" s="29" t="n">
        <f aca="false">SQRT(A8*125)</f>
        <v>13.6930639376292</v>
      </c>
      <c r="E8" s="30" t="n">
        <f aca="false">SQRT(0.125/A8*1000)</f>
        <v>9.12870929175277</v>
      </c>
      <c r="F8" s="31" t="n">
        <f aca="false">SQRT(A8*250)</f>
        <v>19.3649167310371</v>
      </c>
      <c r="G8" s="32" t="n">
        <f aca="false">SQRT(0.25/A8*1000)</f>
        <v>12.9099444873581</v>
      </c>
      <c r="H8" s="33" t="n">
        <f aca="false">SQRT(A8*500)</f>
        <v>27.3861278752583</v>
      </c>
      <c r="I8" s="34" t="n">
        <f aca="false">SQRT(0.5/A8*1000)</f>
        <v>18.2574185835055</v>
      </c>
      <c r="J8" s="41" t="n">
        <v>1.5</v>
      </c>
      <c r="K8" s="27" t="n">
        <f aca="false">SQRT(A8*1000)</f>
        <v>38.7298334620742</v>
      </c>
      <c r="L8" s="27" t="n">
        <f aca="false">SQRT(1/A8*1000)</f>
        <v>25.8198889747161</v>
      </c>
      <c r="M8" s="29" t="n">
        <f aca="false">SQRT(A8*2000)</f>
        <v>54.7722557505166</v>
      </c>
      <c r="N8" s="29" t="n">
        <f aca="false">SQRT(2/A8*1000)</f>
        <v>36.5148371670111</v>
      </c>
      <c r="O8" s="31" t="n">
        <f aca="false">SQRT(A8*3000)</f>
        <v>67.0820393249937</v>
      </c>
      <c r="P8" s="31" t="n">
        <f aca="false">SQRT(3/A8*1000)</f>
        <v>44.7213595499958</v>
      </c>
      <c r="Q8" s="33" t="n">
        <f aca="false">SQRT(A8*5000)</f>
        <v>86.6025403784439</v>
      </c>
      <c r="R8" s="33" t="n">
        <f aca="false">SQRT(5/A8*1000)</f>
        <v>57.7350269189626</v>
      </c>
      <c r="S8" s="41" t="n">
        <v>1.5</v>
      </c>
      <c r="T8" s="27" t="n">
        <f aca="false">SQRT(S8*10000)</f>
        <v>122.474487139159</v>
      </c>
      <c r="U8" s="27" t="n">
        <f aca="false">SQRT(10/S8*1000)</f>
        <v>81.6496580927726</v>
      </c>
      <c r="V8" s="29" t="n">
        <f aca="false">SQRT(S8*11000)</f>
        <v>128.452325786651</v>
      </c>
      <c r="W8" s="29" t="n">
        <f aca="false">SQRT(11/S8*1000)</f>
        <v>85.6348838577675</v>
      </c>
      <c r="X8" s="31" t="n">
        <f aca="false">SQRT(S8*15000)</f>
        <v>150</v>
      </c>
      <c r="Y8" s="31" t="n">
        <f aca="false">SQRT(15/S8*1000)</f>
        <v>100</v>
      </c>
      <c r="Z8" s="33" t="n">
        <f aca="false">SQRT(S8*17000)</f>
        <v>159.687194226713</v>
      </c>
      <c r="AA8" s="33" t="n">
        <f aca="false">SQRT(17/S8*1000)</f>
        <v>106.458129484475</v>
      </c>
    </row>
    <row r="9" s="4" customFormat="true" ht="12.75" hidden="false" customHeight="false" outlineLevel="0" collapsed="false">
      <c r="A9" s="41" t="n">
        <v>1.6</v>
      </c>
      <c r="B9" s="27" t="n">
        <f aca="false">SQRT(A9*100)</f>
        <v>12.6491106406735</v>
      </c>
      <c r="C9" s="28" t="n">
        <f aca="false">SQRT(0.1/A9*1000)</f>
        <v>7.90569415042095</v>
      </c>
      <c r="D9" s="29" t="n">
        <f aca="false">SQRT(A9*125)</f>
        <v>14.142135623731</v>
      </c>
      <c r="E9" s="30" t="n">
        <f aca="false">SQRT(0.125/A9*1000)</f>
        <v>8.83883476483184</v>
      </c>
      <c r="F9" s="31" t="n">
        <f aca="false">SQRT(A9*250)</f>
        <v>20</v>
      </c>
      <c r="G9" s="32" t="n">
        <f aca="false">SQRT(0.25/A9*1000)</f>
        <v>12.5</v>
      </c>
      <c r="H9" s="33" t="n">
        <f aca="false">SQRT(A9*500)</f>
        <v>28.2842712474619</v>
      </c>
      <c r="I9" s="34" t="n">
        <f aca="false">SQRT(0.5/A9*1000)</f>
        <v>17.6776695296637</v>
      </c>
      <c r="J9" s="41" t="n">
        <v>1.6</v>
      </c>
      <c r="K9" s="27" t="n">
        <f aca="false">SQRT(A9*1000)</f>
        <v>40</v>
      </c>
      <c r="L9" s="27" t="n">
        <f aca="false">SQRT(1/A9*1000)</f>
        <v>25</v>
      </c>
      <c r="M9" s="29" t="n">
        <f aca="false">SQRT(A9*2000)</f>
        <v>56.5685424949238</v>
      </c>
      <c r="N9" s="29" t="n">
        <f aca="false">SQRT(2/A9*1000)</f>
        <v>35.3553390593274</v>
      </c>
      <c r="O9" s="31" t="n">
        <f aca="false">SQRT(A9*3000)</f>
        <v>69.2820323027551</v>
      </c>
      <c r="P9" s="31" t="n">
        <f aca="false">SQRT(3/A9*1000)</f>
        <v>43.3012701892219</v>
      </c>
      <c r="Q9" s="33" t="n">
        <f aca="false">SQRT(A9*5000)</f>
        <v>89.4427190999916</v>
      </c>
      <c r="R9" s="33" t="n">
        <f aca="false">SQRT(5/A9*1000)</f>
        <v>55.9016994374947</v>
      </c>
      <c r="S9" s="41" t="n">
        <v>1.6</v>
      </c>
      <c r="T9" s="27" t="n">
        <f aca="false">SQRT(S9*10000)</f>
        <v>126.491106406735</v>
      </c>
      <c r="U9" s="27" t="n">
        <f aca="false">SQRT(10/S9*1000)</f>
        <v>79.0569415042095</v>
      </c>
      <c r="V9" s="29" t="n">
        <f aca="false">SQRT(S9*11000)</f>
        <v>132.664991614216</v>
      </c>
      <c r="W9" s="29" t="n">
        <f aca="false">SQRT(11/S9*1000)</f>
        <v>82.915619758885</v>
      </c>
      <c r="X9" s="31" t="n">
        <f aca="false">SQRT(S9*15000)</f>
        <v>154.919333848297</v>
      </c>
      <c r="Y9" s="31" t="n">
        <f aca="false">SQRT(15/S9*1000)</f>
        <v>96.8245836551854</v>
      </c>
      <c r="Z9" s="33" t="n">
        <f aca="false">SQRT(S9*17000)</f>
        <v>164.924225024706</v>
      </c>
      <c r="AA9" s="33" t="n">
        <f aca="false">SQRT(17/S9*1000)</f>
        <v>103.077640640442</v>
      </c>
    </row>
    <row r="10" s="4" customFormat="true" ht="12.75" hidden="false" customHeight="false" outlineLevel="0" collapsed="false">
      <c r="A10" s="41" t="n">
        <v>1.8</v>
      </c>
      <c r="B10" s="27" t="n">
        <f aca="false">SQRT(A10*100)</f>
        <v>13.4164078649987</v>
      </c>
      <c r="C10" s="28" t="n">
        <f aca="false">SQRT(0.1/A10*1000)</f>
        <v>7.4535599249993</v>
      </c>
      <c r="D10" s="29" t="n">
        <f aca="false">SQRT(A10*125)</f>
        <v>15</v>
      </c>
      <c r="E10" s="30" t="n">
        <f aca="false">SQRT(0.125/A10*1000)</f>
        <v>8.33333333333333</v>
      </c>
      <c r="F10" s="31" t="n">
        <f aca="false">SQRT(A10*250)</f>
        <v>21.2132034355964</v>
      </c>
      <c r="G10" s="32" t="n">
        <f aca="false">SQRT(0.25/A10*1000)</f>
        <v>11.7851130197758</v>
      </c>
      <c r="H10" s="33" t="n">
        <f aca="false">SQRT(A10*500)</f>
        <v>30</v>
      </c>
      <c r="I10" s="34" t="n">
        <f aca="false">SQRT(0.5/A10*1000)</f>
        <v>16.6666666666667</v>
      </c>
      <c r="J10" s="41" t="n">
        <v>1.8</v>
      </c>
      <c r="K10" s="27" t="n">
        <f aca="false">SQRT(A10*1000)</f>
        <v>42.4264068711929</v>
      </c>
      <c r="L10" s="27" t="n">
        <f aca="false">SQRT(1/A10*1000)</f>
        <v>23.5702260395516</v>
      </c>
      <c r="M10" s="29" t="n">
        <f aca="false">SQRT(A10*2000)</f>
        <v>60</v>
      </c>
      <c r="N10" s="29" t="n">
        <f aca="false">SQRT(2/A10*1000)</f>
        <v>33.3333333333333</v>
      </c>
      <c r="O10" s="31" t="n">
        <f aca="false">SQRT(A10*3000)</f>
        <v>73.4846922834954</v>
      </c>
      <c r="P10" s="31" t="n">
        <f aca="false">SQRT(3/A10*1000)</f>
        <v>40.8248290463863</v>
      </c>
      <c r="Q10" s="33" t="n">
        <f aca="false">SQRT(A10*5000)</f>
        <v>94.8683298050514</v>
      </c>
      <c r="R10" s="33" t="n">
        <f aca="false">SQRT(5/A10*1000)</f>
        <v>52.704627669473</v>
      </c>
      <c r="S10" s="41" t="n">
        <v>1.8</v>
      </c>
      <c r="T10" s="27" t="n">
        <f aca="false">SQRT(S10*10000)</f>
        <v>134.164078649987</v>
      </c>
      <c r="U10" s="27" t="n">
        <f aca="false">SQRT(10/S10*1000)</f>
        <v>74.535599249993</v>
      </c>
      <c r="V10" s="29" t="n">
        <f aca="false">SQRT(S10*11000)</f>
        <v>140.712472794703</v>
      </c>
      <c r="W10" s="29" t="n">
        <f aca="false">SQRT(11/S10*1000)</f>
        <v>78.1735959970572</v>
      </c>
      <c r="X10" s="31" t="n">
        <f aca="false">SQRT(S10*15000)</f>
        <v>164.31676725155</v>
      </c>
      <c r="Y10" s="31" t="n">
        <f aca="false">SQRT(15/S10*1000)</f>
        <v>91.2870929175277</v>
      </c>
      <c r="Z10" s="33" t="n">
        <f aca="false">SQRT(S10*17000)</f>
        <v>174.928556845359</v>
      </c>
      <c r="AA10" s="33" t="n">
        <f aca="false">SQRT(17/S10*1000)</f>
        <v>97.182531580755</v>
      </c>
    </row>
    <row r="11" s="4" customFormat="true" ht="12.75" hidden="false" customHeight="false" outlineLevel="0" collapsed="false">
      <c r="A11" s="41" t="n">
        <v>2</v>
      </c>
      <c r="B11" s="27" t="n">
        <f aca="false">SQRT(A11*100)</f>
        <v>14.142135623731</v>
      </c>
      <c r="C11" s="28" t="n">
        <f aca="false">SQRT(0.1/A11*1000)</f>
        <v>7.07106781186548</v>
      </c>
      <c r="D11" s="29" t="n">
        <f aca="false">SQRT(A11*125)</f>
        <v>15.8113883008419</v>
      </c>
      <c r="E11" s="30" t="n">
        <f aca="false">SQRT(0.125/A11*1000)</f>
        <v>7.90569415042095</v>
      </c>
      <c r="F11" s="31" t="n">
        <f aca="false">SQRT(A11*250)</f>
        <v>22.3606797749979</v>
      </c>
      <c r="G11" s="32" t="n">
        <f aca="false">SQRT(0.25/A11*1000)</f>
        <v>11.1803398874989</v>
      </c>
      <c r="H11" s="33" t="n">
        <f aca="false">SQRT(A11*500)</f>
        <v>31.6227766016838</v>
      </c>
      <c r="I11" s="34" t="n">
        <f aca="false">SQRT(0.5/A11*1000)</f>
        <v>15.8113883008419</v>
      </c>
      <c r="J11" s="41" t="n">
        <v>2</v>
      </c>
      <c r="K11" s="27" t="n">
        <f aca="false">SQRT(A11*1000)</f>
        <v>44.7213595499958</v>
      </c>
      <c r="L11" s="27" t="n">
        <f aca="false">SQRT(1/A11*1000)</f>
        <v>22.3606797749979</v>
      </c>
      <c r="M11" s="29" t="n">
        <f aca="false">SQRT(A11*2000)</f>
        <v>63.2455532033676</v>
      </c>
      <c r="N11" s="29" t="n">
        <f aca="false">SQRT(2/A11*1000)</f>
        <v>31.6227766016838</v>
      </c>
      <c r="O11" s="31" t="n">
        <f aca="false">SQRT(A11*3000)</f>
        <v>77.4596669241483</v>
      </c>
      <c r="P11" s="31" t="n">
        <f aca="false">SQRT(3/A11*1000)</f>
        <v>38.7298334620742</v>
      </c>
      <c r="Q11" s="33" t="n">
        <f aca="false">SQRT(A11*5000)</f>
        <v>100</v>
      </c>
      <c r="R11" s="33" t="n">
        <f aca="false">SQRT(5/A11*1000)</f>
        <v>50</v>
      </c>
      <c r="S11" s="41" t="n">
        <v>2</v>
      </c>
      <c r="T11" s="27" t="n">
        <f aca="false">SQRT(S11*10000)</f>
        <v>141.42135623731</v>
      </c>
      <c r="U11" s="27" t="n">
        <f aca="false">SQRT(10/S11*1000)</f>
        <v>70.7106781186548</v>
      </c>
      <c r="V11" s="29" t="n">
        <f aca="false">SQRT(S11*11000)</f>
        <v>148.323969741913</v>
      </c>
      <c r="W11" s="29" t="n">
        <f aca="false">SQRT(11/S11*1000)</f>
        <v>74.1619848709566</v>
      </c>
      <c r="X11" s="31" t="n">
        <f aca="false">SQRT(S11*15000)</f>
        <v>173.205080756888</v>
      </c>
      <c r="Y11" s="31" t="n">
        <f aca="false">SQRT(15/S11*1000)</f>
        <v>86.6025403784439</v>
      </c>
      <c r="Z11" s="33" t="n">
        <f aca="false">SQRT(S11*17000)</f>
        <v>184.390889145858</v>
      </c>
      <c r="AA11" s="33" t="n">
        <f aca="false">SQRT(17/S11*1000)</f>
        <v>92.1954445729289</v>
      </c>
    </row>
    <row r="12" s="4" customFormat="true" ht="12.75" hidden="false" customHeight="false" outlineLevel="0" collapsed="false">
      <c r="A12" s="41" t="n">
        <v>2.2</v>
      </c>
      <c r="B12" s="27" t="n">
        <f aca="false">SQRT(A12*100)</f>
        <v>14.8323969741913</v>
      </c>
      <c r="C12" s="28" t="n">
        <f aca="false">SQRT(0.1/A12*1000)</f>
        <v>6.74199862463242</v>
      </c>
      <c r="D12" s="29" t="n">
        <f aca="false">SQRT(A12*125)</f>
        <v>16.583123951777</v>
      </c>
      <c r="E12" s="30" t="n">
        <f aca="false">SQRT(0.125/A12*1000)</f>
        <v>7.53778361444409</v>
      </c>
      <c r="F12" s="31" t="n">
        <f aca="false">SQRT(A12*250)</f>
        <v>23.4520787991172</v>
      </c>
      <c r="G12" s="32" t="n">
        <f aca="false">SQRT(0.25/A12*1000)</f>
        <v>10.6600358177805</v>
      </c>
      <c r="H12" s="33" t="n">
        <f aca="false">SQRT(A12*500)</f>
        <v>33.166247903554</v>
      </c>
      <c r="I12" s="34" t="n">
        <f aca="false">SQRT(0.5/A12*1000)</f>
        <v>15.0755672288882</v>
      </c>
      <c r="J12" s="41" t="n">
        <v>2.2</v>
      </c>
      <c r="K12" s="27" t="n">
        <f aca="false">SQRT(A12*1000)</f>
        <v>46.9041575982343</v>
      </c>
      <c r="L12" s="27" t="n">
        <f aca="false">SQRT(1/A12*1000)</f>
        <v>21.320071635561</v>
      </c>
      <c r="M12" s="29" t="n">
        <f aca="false">SQRT(A12*2000)</f>
        <v>66.332495807108</v>
      </c>
      <c r="N12" s="29" t="n">
        <f aca="false">SQRT(2/A12*1000)</f>
        <v>30.1511344577764</v>
      </c>
      <c r="O12" s="31" t="n">
        <f aca="false">SQRT(A12*3000)</f>
        <v>81.2403840463596</v>
      </c>
      <c r="P12" s="31" t="n">
        <f aca="false">SQRT(3/A12*1000)</f>
        <v>36.9274472937998</v>
      </c>
      <c r="Q12" s="33" t="n">
        <f aca="false">SQRT(A12*5000)</f>
        <v>104.880884817015</v>
      </c>
      <c r="R12" s="33" t="n">
        <f aca="false">SQRT(5/A12*1000)</f>
        <v>47.6731294622796</v>
      </c>
      <c r="S12" s="41" t="n">
        <v>2.2</v>
      </c>
      <c r="T12" s="27" t="n">
        <f aca="false">SQRT(S12*10000)</f>
        <v>148.323969741913</v>
      </c>
      <c r="U12" s="27" t="n">
        <f aca="false">SQRT(10/S12*1000)</f>
        <v>67.4199862463242</v>
      </c>
      <c r="V12" s="29" t="n">
        <f aca="false">SQRT(S12*11000)</f>
        <v>155.56349186104</v>
      </c>
      <c r="W12" s="29" t="n">
        <f aca="false">SQRT(11/S12*1000)</f>
        <v>70.7106781186548</v>
      </c>
      <c r="X12" s="31" t="n">
        <f aca="false">SQRT(S12*15000)</f>
        <v>181.65902124585</v>
      </c>
      <c r="Y12" s="31" t="n">
        <f aca="false">SQRT(15/S12*1000)</f>
        <v>82.572282384477</v>
      </c>
      <c r="Z12" s="33" t="n">
        <f aca="false">SQRT(S12*17000)</f>
        <v>193.390796058137</v>
      </c>
      <c r="AA12" s="33" t="n">
        <f aca="false">SQRT(17/S12*1000)</f>
        <v>87.9049072991533</v>
      </c>
    </row>
    <row r="13" s="4" customFormat="true" ht="12.75" hidden="false" customHeight="false" outlineLevel="0" collapsed="false">
      <c r="A13" s="41" t="n">
        <v>2.4</v>
      </c>
      <c r="B13" s="27" t="n">
        <f aca="false">SQRT(A13*100)</f>
        <v>15.4919333848297</v>
      </c>
      <c r="C13" s="28" t="n">
        <f aca="false">SQRT(0.1/A13*1000)</f>
        <v>6.45497224367903</v>
      </c>
      <c r="D13" s="29" t="n">
        <f aca="false">SQRT(A13*125)</f>
        <v>17.3205080756888</v>
      </c>
      <c r="E13" s="30" t="n">
        <f aca="false">SQRT(0.125/A13*1000)</f>
        <v>7.21687836487032</v>
      </c>
      <c r="F13" s="31" t="n">
        <f aca="false">SQRT(A13*250)</f>
        <v>24.4948974278318</v>
      </c>
      <c r="G13" s="32" t="n">
        <f aca="false">SQRT(0.25/A13*1000)</f>
        <v>10.2062072615966</v>
      </c>
      <c r="H13" s="33" t="n">
        <f aca="false">SQRT(A13*500)</f>
        <v>34.6410161513776</v>
      </c>
      <c r="I13" s="34" t="n">
        <f aca="false">SQRT(0.5/A13*1000)</f>
        <v>14.4337567297406</v>
      </c>
      <c r="J13" s="41" t="n">
        <v>2.4</v>
      </c>
      <c r="K13" s="27" t="n">
        <f aca="false">SQRT(A13*1000)</f>
        <v>48.9897948556636</v>
      </c>
      <c r="L13" s="27" t="n">
        <f aca="false">SQRT(1/A13*1000)</f>
        <v>20.4124145231932</v>
      </c>
      <c r="M13" s="29" t="n">
        <f aca="false">SQRT(A13*2000)</f>
        <v>69.2820323027551</v>
      </c>
      <c r="N13" s="29" t="n">
        <f aca="false">SQRT(2/A13*1000)</f>
        <v>28.8675134594813</v>
      </c>
      <c r="O13" s="31" t="n">
        <f aca="false">SQRT(A13*3000)</f>
        <v>84.8528137423857</v>
      </c>
      <c r="P13" s="31" t="n">
        <f aca="false">SQRT(3/A13*1000)</f>
        <v>35.3553390593274</v>
      </c>
      <c r="Q13" s="33" t="n">
        <f aca="false">SQRT(A13*5000)</f>
        <v>109.544511501033</v>
      </c>
      <c r="R13" s="33" t="n">
        <f aca="false">SQRT(5/A13*1000)</f>
        <v>45.6435464587638</v>
      </c>
      <c r="S13" s="41" t="n">
        <v>2.4</v>
      </c>
      <c r="T13" s="27" t="n">
        <f aca="false">SQRT(S13*10000)</f>
        <v>154.919333848297</v>
      </c>
      <c r="U13" s="27" t="n">
        <f aca="false">SQRT(10/S13*1000)</f>
        <v>64.5497224367903</v>
      </c>
      <c r="V13" s="29" t="n">
        <f aca="false">SQRT(S13*11000)</f>
        <v>162.480768092719</v>
      </c>
      <c r="W13" s="29" t="n">
        <f aca="false">SQRT(11/S13*1000)</f>
        <v>67.700320038633</v>
      </c>
      <c r="X13" s="31" t="n">
        <f aca="false">SQRT(S13*15000)</f>
        <v>189.736659610103</v>
      </c>
      <c r="Y13" s="31" t="n">
        <f aca="false">SQRT(15/S13*1000)</f>
        <v>79.0569415042095</v>
      </c>
      <c r="Z13" s="33" t="n">
        <f aca="false">SQRT(S13*17000)</f>
        <v>201.990098767242</v>
      </c>
      <c r="AA13" s="33" t="n">
        <f aca="false">SQRT(17/S13*1000)</f>
        <v>84.1625411530173</v>
      </c>
    </row>
    <row r="14" s="4" customFormat="true" ht="12.75" hidden="false" customHeight="false" outlineLevel="0" collapsed="false">
      <c r="A14" s="41" t="n">
        <v>2.7</v>
      </c>
      <c r="B14" s="27" t="n">
        <f aca="false">SQRT(A14*100)</f>
        <v>16.431676725155</v>
      </c>
      <c r="C14" s="28" t="n">
        <f aca="false">SQRT(0.1/A14*1000)</f>
        <v>6.08580619450185</v>
      </c>
      <c r="D14" s="29" t="n">
        <f aca="false">SQRT(A14*125)</f>
        <v>18.3711730708738</v>
      </c>
      <c r="E14" s="30" t="n">
        <f aca="false">SQRT(0.125/A14*1000)</f>
        <v>6.80413817439772</v>
      </c>
      <c r="F14" s="31" t="n">
        <f aca="false">SQRT(A14*250)</f>
        <v>25.9807621135332</v>
      </c>
      <c r="G14" s="32" t="n">
        <f aca="false">SQRT(0.25/A14*1000)</f>
        <v>9.62250448649376</v>
      </c>
      <c r="H14" s="33" t="n">
        <f aca="false">SQRT(A14*500)</f>
        <v>36.7423461417477</v>
      </c>
      <c r="I14" s="34" t="n">
        <f aca="false">SQRT(0.5/A14*1000)</f>
        <v>13.6082763487954</v>
      </c>
      <c r="J14" s="41" t="n">
        <v>2.7</v>
      </c>
      <c r="K14" s="27" t="n">
        <f aca="false">SQRT(A14*1000)</f>
        <v>51.9615242270663</v>
      </c>
      <c r="L14" s="27" t="n">
        <f aca="false">SQRT(1/A14*1000)</f>
        <v>19.2450089729875</v>
      </c>
      <c r="M14" s="29" t="n">
        <f aca="false">SQRT(A14*2000)</f>
        <v>73.4846922834954</v>
      </c>
      <c r="N14" s="29" t="n">
        <f aca="false">SQRT(2/A14*1000)</f>
        <v>27.2165526975909</v>
      </c>
      <c r="O14" s="31" t="n">
        <f aca="false">SQRT(A14*3000)</f>
        <v>90</v>
      </c>
      <c r="P14" s="31" t="n">
        <f aca="false">SQRT(3/A14*1000)</f>
        <v>33.3333333333333</v>
      </c>
      <c r="Q14" s="33" t="n">
        <f aca="false">SQRT(A14*5000)</f>
        <v>116.189500386223</v>
      </c>
      <c r="R14" s="33" t="n">
        <f aca="false">SQRT(5/A14*1000)</f>
        <v>43.0331482911935</v>
      </c>
      <c r="S14" s="41" t="n">
        <v>2.7</v>
      </c>
      <c r="T14" s="27" t="n">
        <f aca="false">SQRT(S14*10000)</f>
        <v>164.31676725155</v>
      </c>
      <c r="U14" s="27" t="n">
        <f aca="false">SQRT(10/S14*1000)</f>
        <v>60.8580619450185</v>
      </c>
      <c r="V14" s="29" t="n">
        <f aca="false">SQRT(S14*11000)</f>
        <v>172.336879396141</v>
      </c>
      <c r="W14" s="29" t="n">
        <f aca="false">SQRT(11/S14*1000)</f>
        <v>63.8284738504225</v>
      </c>
      <c r="X14" s="31" t="n">
        <f aca="false">SQRT(S14*15000)</f>
        <v>201.246117974981</v>
      </c>
      <c r="Y14" s="31" t="n">
        <f aca="false">SQRT(15/S14*1000)</f>
        <v>74.535599249993</v>
      </c>
      <c r="Z14" s="33" t="n">
        <f aca="false">SQRT(S14*17000)</f>
        <v>214.242852856286</v>
      </c>
      <c r="AA14" s="33" t="n">
        <f aca="false">SQRT(17/S14*1000)</f>
        <v>79.3492047615872</v>
      </c>
    </row>
    <row r="15" s="4" customFormat="true" ht="12.75" hidden="false" customHeight="false" outlineLevel="0" collapsed="false">
      <c r="A15" s="41" t="n">
        <v>3</v>
      </c>
      <c r="B15" s="27" t="n">
        <f aca="false">SQRT(A15*100)</f>
        <v>17.3205080756888</v>
      </c>
      <c r="C15" s="28" t="n">
        <f aca="false">SQRT(0.1/A15*1000)</f>
        <v>5.77350269189626</v>
      </c>
      <c r="D15" s="29" t="n">
        <f aca="false">SQRT(A15*125)</f>
        <v>19.3649167310371</v>
      </c>
      <c r="E15" s="30" t="n">
        <f aca="false">SQRT(0.125/A15*1000)</f>
        <v>6.45497224367903</v>
      </c>
      <c r="F15" s="31" t="n">
        <f aca="false">SQRT(A15*250)</f>
        <v>27.3861278752583</v>
      </c>
      <c r="G15" s="32" t="n">
        <f aca="false">SQRT(0.25/A15*1000)</f>
        <v>9.12870929175277</v>
      </c>
      <c r="H15" s="33" t="n">
        <f aca="false">SQRT(A15*500)</f>
        <v>38.7298334620742</v>
      </c>
      <c r="I15" s="34" t="n">
        <f aca="false">SQRT(0.5/A15*1000)</f>
        <v>12.9099444873581</v>
      </c>
      <c r="J15" s="41" t="n">
        <v>3</v>
      </c>
      <c r="K15" s="27" t="n">
        <f aca="false">SQRT(A15*1000)</f>
        <v>54.7722557505166</v>
      </c>
      <c r="L15" s="27" t="n">
        <f aca="false">SQRT(1/A15*1000)</f>
        <v>18.2574185835055</v>
      </c>
      <c r="M15" s="29" t="n">
        <f aca="false">SQRT(A15*2000)</f>
        <v>77.4596669241483</v>
      </c>
      <c r="N15" s="29" t="n">
        <f aca="false">SQRT(2/A15*1000)</f>
        <v>25.8198889747161</v>
      </c>
      <c r="O15" s="31" t="n">
        <f aca="false">SQRT(A15*3000)</f>
        <v>94.8683298050514</v>
      </c>
      <c r="P15" s="31" t="n">
        <f aca="false">SQRT(3/A15*1000)</f>
        <v>31.6227766016838</v>
      </c>
      <c r="Q15" s="33" t="n">
        <f aca="false">SQRT(A15*5000)</f>
        <v>122.474487139159</v>
      </c>
      <c r="R15" s="33" t="n">
        <f aca="false">SQRT(5/A15*1000)</f>
        <v>40.8248290463863</v>
      </c>
      <c r="S15" s="41" t="n">
        <v>3</v>
      </c>
      <c r="T15" s="27" t="n">
        <f aca="false">SQRT(S15*10000)</f>
        <v>173.205080756888</v>
      </c>
      <c r="U15" s="27" t="n">
        <f aca="false">SQRT(10/S15*1000)</f>
        <v>57.7350269189626</v>
      </c>
      <c r="V15" s="29" t="n">
        <f aca="false">SQRT(S15*11000)</f>
        <v>181.65902124585</v>
      </c>
      <c r="W15" s="29" t="n">
        <f aca="false">SQRT(11/S15*1000)</f>
        <v>60.5530070819498</v>
      </c>
      <c r="X15" s="31" t="n">
        <f aca="false">SQRT(S15*15000)</f>
        <v>212.132034355964</v>
      </c>
      <c r="Y15" s="31" t="n">
        <f aca="false">SQRT(15/S15*1000)</f>
        <v>70.7106781186548</v>
      </c>
      <c r="Z15" s="33" t="n">
        <f aca="false">SQRT(S15*17000)</f>
        <v>225.831795812724</v>
      </c>
      <c r="AA15" s="33" t="n">
        <f aca="false">SQRT(17/S15*1000)</f>
        <v>75.2772652709081</v>
      </c>
    </row>
    <row r="16" s="4" customFormat="true" ht="12.75" hidden="false" customHeight="false" outlineLevel="0" collapsed="false">
      <c r="A16" s="41" t="n">
        <v>3.3</v>
      </c>
      <c r="B16" s="27" t="n">
        <f aca="false">SQRT(A16*100)</f>
        <v>18.165902124585</v>
      </c>
      <c r="C16" s="28" t="n">
        <f aca="false">SQRT(0.1/A16*1000)</f>
        <v>5.5048188256318</v>
      </c>
      <c r="D16" s="29" t="n">
        <f aca="false">SQRT(A16*125)</f>
        <v>20.3100960115899</v>
      </c>
      <c r="E16" s="30" t="n">
        <f aca="false">SQRT(0.125/A16*1000)</f>
        <v>6.15457454896664</v>
      </c>
      <c r="F16" s="31" t="n">
        <f aca="false">SQRT(A16*250)</f>
        <v>28.7228132326901</v>
      </c>
      <c r="G16" s="32" t="n">
        <f aca="false">SQRT(0.25/A16*1000)</f>
        <v>8.70388279778489</v>
      </c>
      <c r="H16" s="33" t="n">
        <f aca="false">SQRT(A16*500)</f>
        <v>40.6201920231798</v>
      </c>
      <c r="I16" s="34" t="n">
        <f aca="false">SQRT(0.5/A16*1000)</f>
        <v>12.3091490979333</v>
      </c>
      <c r="J16" s="41" t="n">
        <v>3.3</v>
      </c>
      <c r="K16" s="27" t="n">
        <f aca="false">SQRT(A16*1000)</f>
        <v>57.4456264653803</v>
      </c>
      <c r="L16" s="27" t="n">
        <f aca="false">SQRT(1/A16*1000)</f>
        <v>17.4077655955698</v>
      </c>
      <c r="M16" s="29" t="n">
        <f aca="false">SQRT(A16*2000)</f>
        <v>81.2403840463596</v>
      </c>
      <c r="N16" s="29" t="n">
        <f aca="false">SQRT(2/A16*1000)</f>
        <v>24.6182981958665</v>
      </c>
      <c r="O16" s="31" t="n">
        <f aca="false">SQRT(A16*3000)</f>
        <v>99.498743710662</v>
      </c>
      <c r="P16" s="31" t="n">
        <f aca="false">SQRT(3/A16*1000)</f>
        <v>30.1511344577764</v>
      </c>
      <c r="Q16" s="33" t="n">
        <f aca="false">SQRT(A16*5000)</f>
        <v>128.452325786651</v>
      </c>
      <c r="R16" s="33" t="n">
        <f aca="false">SQRT(5/A16*1000)</f>
        <v>38.9249472080762</v>
      </c>
      <c r="S16" s="41" t="n">
        <v>3.3</v>
      </c>
      <c r="T16" s="27" t="n">
        <f aca="false">SQRT(S16*10000)</f>
        <v>181.65902124585</v>
      </c>
      <c r="U16" s="27" t="n">
        <f aca="false">SQRT(10/S16*1000)</f>
        <v>55.048188256318</v>
      </c>
      <c r="V16" s="29" t="n">
        <f aca="false">SQRT(S16*11000)</f>
        <v>190.525588832577</v>
      </c>
      <c r="W16" s="29" t="n">
        <f aca="false">SQRT(11/S16*1000)</f>
        <v>57.7350269189626</v>
      </c>
      <c r="X16" s="31" t="n">
        <f aca="false">SQRT(S16*15000)</f>
        <v>222.48595461287</v>
      </c>
      <c r="Y16" s="31" t="n">
        <f aca="false">SQRT(15/S16*1000)</f>
        <v>67.4199862463242</v>
      </c>
      <c r="Z16" s="33" t="n">
        <f aca="false">SQRT(S16*17000)</f>
        <v>236.85438564654</v>
      </c>
      <c r="AA16" s="33" t="n">
        <f aca="false">SQRT(17/S16*1000)</f>
        <v>71.7740562565273</v>
      </c>
    </row>
    <row r="17" s="4" customFormat="true" ht="12.75" hidden="false" customHeight="false" outlineLevel="0" collapsed="false">
      <c r="A17" s="41" t="n">
        <v>3.6</v>
      </c>
      <c r="B17" s="27" t="n">
        <f aca="false">SQRT(A17*100)</f>
        <v>18.9736659610103</v>
      </c>
      <c r="C17" s="28" t="n">
        <f aca="false">SQRT(0.1/A17*1000)</f>
        <v>5.2704627669473</v>
      </c>
      <c r="D17" s="29" t="n">
        <f aca="false">SQRT(A17*125)</f>
        <v>21.2132034355964</v>
      </c>
      <c r="E17" s="30" t="n">
        <f aca="false">SQRT(0.125/A17*1000)</f>
        <v>5.8925565098879</v>
      </c>
      <c r="F17" s="31" t="n">
        <f aca="false">SQRT(A17*250)</f>
        <v>30</v>
      </c>
      <c r="G17" s="32" t="n">
        <f aca="false">SQRT(0.25/A17*1000)</f>
        <v>8.33333333333333</v>
      </c>
      <c r="H17" s="33" t="n">
        <f aca="false">SQRT(A17*500)</f>
        <v>42.4264068711929</v>
      </c>
      <c r="I17" s="34" t="n">
        <f aca="false">SQRT(0.5/A17*1000)</f>
        <v>11.7851130197758</v>
      </c>
      <c r="J17" s="41" t="n">
        <v>3.6</v>
      </c>
      <c r="K17" s="27" t="n">
        <f aca="false">SQRT(A17*1000)</f>
        <v>60</v>
      </c>
      <c r="L17" s="27" t="n">
        <f aca="false">SQRT(1/A17*1000)</f>
        <v>16.6666666666667</v>
      </c>
      <c r="M17" s="29" t="n">
        <f aca="false">SQRT(A17*2000)</f>
        <v>84.8528137423857</v>
      </c>
      <c r="N17" s="29" t="n">
        <f aca="false">SQRT(2/A17*1000)</f>
        <v>23.5702260395516</v>
      </c>
      <c r="O17" s="31" t="n">
        <f aca="false">SQRT(A17*3000)</f>
        <v>103.923048454133</v>
      </c>
      <c r="P17" s="31" t="n">
        <f aca="false">SQRT(3/A17*1000)</f>
        <v>28.8675134594813</v>
      </c>
      <c r="Q17" s="33" t="n">
        <f aca="false">SQRT(A17*5000)</f>
        <v>134.164078649987</v>
      </c>
      <c r="R17" s="33" t="n">
        <f aca="false">SQRT(5/A17*1000)</f>
        <v>37.2677996249965</v>
      </c>
      <c r="S17" s="41" t="n">
        <v>3.6</v>
      </c>
      <c r="T17" s="27" t="n">
        <f aca="false">SQRT(S17*10000)</f>
        <v>189.736659610103</v>
      </c>
      <c r="U17" s="27" t="n">
        <f aca="false">SQRT(10/S17*1000)</f>
        <v>52.704627669473</v>
      </c>
      <c r="V17" s="29" t="n">
        <f aca="false">SQRT(S17*11000)</f>
        <v>198.997487421324</v>
      </c>
      <c r="W17" s="29" t="n">
        <f aca="false">SQRT(11/S17*1000)</f>
        <v>55.2770798392567</v>
      </c>
      <c r="X17" s="31" t="n">
        <f aca="false">SQRT(S17*15000)</f>
        <v>232.379000772445</v>
      </c>
      <c r="Y17" s="31" t="n">
        <f aca="false">SQRT(15/S17*1000)</f>
        <v>64.5497224367903</v>
      </c>
      <c r="Z17" s="33" t="n">
        <f aca="false">SQRT(S17*17000)</f>
        <v>247.38633753706</v>
      </c>
      <c r="AA17" s="33" t="n">
        <f aca="false">SQRT(17/S17*1000)</f>
        <v>68.7184270936277</v>
      </c>
    </row>
    <row r="18" s="4" customFormat="true" ht="12.75" hidden="false" customHeight="false" outlineLevel="0" collapsed="false">
      <c r="A18" s="41" t="n">
        <v>3.9</v>
      </c>
      <c r="B18" s="27" t="n">
        <f aca="false">SQRT(A18*100)</f>
        <v>19.7484176581315</v>
      </c>
      <c r="C18" s="28" t="n">
        <f aca="false">SQRT(0.1/A18*1000)</f>
        <v>5.06369683541833</v>
      </c>
      <c r="D18" s="29" t="n">
        <f aca="false">SQRT(A18*125)</f>
        <v>22.0794021658196</v>
      </c>
      <c r="E18" s="30" t="n">
        <f aca="false">SQRT(0.125/A18*1000)</f>
        <v>5.66138517072298</v>
      </c>
      <c r="F18" s="31" t="n">
        <f aca="false">SQRT(A18*250)</f>
        <v>31.224989991992</v>
      </c>
      <c r="G18" s="32" t="n">
        <f aca="false">SQRT(0.25/A18*1000)</f>
        <v>8.00640769025436</v>
      </c>
      <c r="H18" s="33" t="n">
        <f aca="false">SQRT(A18*500)</f>
        <v>44.1588043316392</v>
      </c>
      <c r="I18" s="34" t="n">
        <f aca="false">SQRT(0.5/A18*1000)</f>
        <v>11.322770341446</v>
      </c>
      <c r="J18" s="41" t="n">
        <v>3.9</v>
      </c>
      <c r="K18" s="27" t="n">
        <f aca="false">SQRT(A18*1000)</f>
        <v>62.449979983984</v>
      </c>
      <c r="L18" s="27" t="n">
        <f aca="false">SQRT(1/A18*1000)</f>
        <v>16.0128153805087</v>
      </c>
      <c r="M18" s="29" t="n">
        <f aca="false">SQRT(A18*2000)</f>
        <v>88.3176086632785</v>
      </c>
      <c r="N18" s="29" t="n">
        <f aca="false">SQRT(2/A18*1000)</f>
        <v>22.6455406828919</v>
      </c>
      <c r="O18" s="31" t="n">
        <f aca="false">SQRT(A18*3000)</f>
        <v>108.16653826392</v>
      </c>
      <c r="P18" s="31" t="n">
        <f aca="false">SQRT(3/A18*1000)</f>
        <v>27.7350098112615</v>
      </c>
      <c r="Q18" s="33" t="n">
        <f aca="false">SQRT(A18*5000)</f>
        <v>139.642400437689</v>
      </c>
      <c r="R18" s="33" t="n">
        <f aca="false">SQRT(5/A18*1000)</f>
        <v>35.8057437019716</v>
      </c>
      <c r="S18" s="41" t="n">
        <v>3.9</v>
      </c>
      <c r="T18" s="27" t="n">
        <f aca="false">SQRT(S18*10000)</f>
        <v>197.484176581315</v>
      </c>
      <c r="U18" s="27" t="n">
        <f aca="false">SQRT(10/S18*1000)</f>
        <v>50.6369683541833</v>
      </c>
      <c r="V18" s="29" t="n">
        <f aca="false">SQRT(S18*11000)</f>
        <v>207.12315177208</v>
      </c>
      <c r="W18" s="29" t="n">
        <f aca="false">SQRT(11/S18*1000)</f>
        <v>53.1085004543794</v>
      </c>
      <c r="X18" s="31" t="n">
        <f aca="false">SQRT(S18*15000)</f>
        <v>241.867732448957</v>
      </c>
      <c r="Y18" s="31" t="n">
        <f aca="false">SQRT(15/S18*1000)</f>
        <v>62.0173672946042</v>
      </c>
      <c r="Z18" s="33" t="n">
        <f aca="false">SQRT(S18*17000)</f>
        <v>257.487863791675</v>
      </c>
      <c r="AA18" s="33" t="n">
        <f aca="false">SQRT(17/S18*1000)</f>
        <v>66.0225291773525</v>
      </c>
    </row>
    <row r="19" s="4" customFormat="true" ht="12.75" hidden="false" customHeight="false" outlineLevel="0" collapsed="false">
      <c r="A19" s="41" t="n">
        <v>4.3</v>
      </c>
      <c r="B19" s="27" t="n">
        <f aca="false">SQRT(A19*100)</f>
        <v>20.7364413533277</v>
      </c>
      <c r="C19" s="28" t="n">
        <f aca="false">SQRT(0.1/A19*1000)</f>
        <v>4.82242822170412</v>
      </c>
      <c r="D19" s="29" t="n">
        <f aca="false">SQRT(A19*125)</f>
        <v>23.1840462387393</v>
      </c>
      <c r="E19" s="30" t="n">
        <f aca="false">SQRT(0.125/A19*1000)</f>
        <v>5.39163866017192</v>
      </c>
      <c r="F19" s="31" t="n">
        <f aca="false">SQRT(A19*250)</f>
        <v>32.78719262151</v>
      </c>
      <c r="G19" s="32" t="n">
        <f aca="false">SQRT(0.25/A19*1000)</f>
        <v>7.62492851663023</v>
      </c>
      <c r="H19" s="33" t="n">
        <f aca="false">SQRT(A19*500)</f>
        <v>46.3680924774785</v>
      </c>
      <c r="I19" s="34" t="n">
        <f aca="false">SQRT(0.5/A19*1000)</f>
        <v>10.7832773203438</v>
      </c>
      <c r="J19" s="41" t="n">
        <v>4.3</v>
      </c>
      <c r="K19" s="27" t="n">
        <f aca="false">SQRT(A19*1000)</f>
        <v>65.57438524302</v>
      </c>
      <c r="L19" s="27" t="n">
        <f aca="false">SQRT(1/A19*1000)</f>
        <v>15.2498570332605</v>
      </c>
      <c r="M19" s="29" t="n">
        <f aca="false">SQRT(A19*2000)</f>
        <v>92.736184954957</v>
      </c>
      <c r="N19" s="29" t="n">
        <f aca="false">SQRT(2/A19*1000)</f>
        <v>21.5665546406877</v>
      </c>
      <c r="O19" s="31" t="n">
        <f aca="false">SQRT(A19*3000)</f>
        <v>113.578166916005</v>
      </c>
      <c r="P19" s="31" t="n">
        <f aca="false">SQRT(3/A19*1000)</f>
        <v>26.4135271897687</v>
      </c>
      <c r="Q19" s="33" t="n">
        <f aca="false">SQRT(A19*5000)</f>
        <v>146.628782986152</v>
      </c>
      <c r="R19" s="33" t="n">
        <f aca="false">SQRT(5/A19*1000)</f>
        <v>34.0997169735237</v>
      </c>
      <c r="S19" s="41" t="n">
        <v>4.3</v>
      </c>
      <c r="T19" s="27" t="n">
        <f aca="false">SQRT(S19*10000)</f>
        <v>207.364413533277</v>
      </c>
      <c r="U19" s="27" t="n">
        <f aca="false">SQRT(10/S19*1000)</f>
        <v>48.2242822170412</v>
      </c>
      <c r="V19" s="29" t="n">
        <f aca="false">SQRT(S19*11000)</f>
        <v>217.485631709315</v>
      </c>
      <c r="W19" s="29" t="n">
        <f aca="false">SQRT(11/S19*1000)</f>
        <v>50.5780538858873</v>
      </c>
      <c r="X19" s="31" t="n">
        <f aca="false">SQRT(S19*15000)</f>
        <v>253.968501984006</v>
      </c>
      <c r="Y19" s="31" t="n">
        <f aca="false">SQRT(15/S19*1000)</f>
        <v>59.0624423218618</v>
      </c>
      <c r="Z19" s="33" t="n">
        <f aca="false">SQRT(S19*17000)</f>
        <v>270.370116691916</v>
      </c>
      <c r="AA19" s="33" t="n">
        <f aca="false">SQRT(17/S19*1000)</f>
        <v>62.8767713237013</v>
      </c>
    </row>
    <row r="20" s="4" customFormat="true" ht="12.75" hidden="false" customHeight="false" outlineLevel="0" collapsed="false">
      <c r="A20" s="41" t="n">
        <v>4.7</v>
      </c>
      <c r="B20" s="27" t="n">
        <f aca="false">SQRT(A20*100)</f>
        <v>21.6794833886788</v>
      </c>
      <c r="C20" s="28" t="n">
        <f aca="false">SQRT(0.1/A20*1000)</f>
        <v>4.61265604014443</v>
      </c>
      <c r="D20" s="29" t="n">
        <f aca="false">SQRT(A20*125)</f>
        <v>24.2383992870816</v>
      </c>
      <c r="E20" s="30" t="n">
        <f aca="false">SQRT(0.125/A20*1000)</f>
        <v>5.15710623129397</v>
      </c>
      <c r="F20" s="31" t="n">
        <f aca="false">SQRT(A20*250)</f>
        <v>34.2782730020052</v>
      </c>
      <c r="G20" s="32" t="n">
        <f aca="false">SQRT(0.25/A20*1000)</f>
        <v>7.29324957489473</v>
      </c>
      <c r="H20" s="33" t="n">
        <f aca="false">SQRT(A20*500)</f>
        <v>48.4767985741633</v>
      </c>
      <c r="I20" s="34" t="n">
        <f aca="false">SQRT(0.5/A20*1000)</f>
        <v>10.3142124625879</v>
      </c>
      <c r="J20" s="41" t="n">
        <v>4.7</v>
      </c>
      <c r="K20" s="27" t="n">
        <f aca="false">SQRT(A20*1000)</f>
        <v>68.5565460040104</v>
      </c>
      <c r="L20" s="27" t="n">
        <f aca="false">SQRT(1/A20*1000)</f>
        <v>14.5864991497895</v>
      </c>
      <c r="M20" s="29" t="n">
        <f aca="false">SQRT(A20*2000)</f>
        <v>96.9535971483266</v>
      </c>
      <c r="N20" s="29" t="n">
        <f aca="false">SQRT(2/A20*1000)</f>
        <v>20.6284249251759</v>
      </c>
      <c r="O20" s="31" t="n">
        <f aca="false">SQRT(A20*3000)</f>
        <v>118.743420870379</v>
      </c>
      <c r="P20" s="31" t="n">
        <f aca="false">SQRT(3/A20*1000)</f>
        <v>25.2645576319956</v>
      </c>
      <c r="Q20" s="33" t="n">
        <f aca="false">SQRT(A20*5000)</f>
        <v>153.297097167559</v>
      </c>
      <c r="R20" s="33" t="n">
        <f aca="false">SQRT(5/A20*1000)</f>
        <v>32.6164036526721</v>
      </c>
      <c r="S20" s="41" t="n">
        <v>4.7</v>
      </c>
      <c r="T20" s="27" t="n">
        <f aca="false">SQRT(S20*10000)</f>
        <v>216.794833886788</v>
      </c>
      <c r="U20" s="27" t="n">
        <f aca="false">SQRT(10/S20*1000)</f>
        <v>46.1265604014443</v>
      </c>
      <c r="V20" s="29" t="n">
        <f aca="false">SQRT(S20*11000)</f>
        <v>227.376340018041</v>
      </c>
      <c r="W20" s="29" t="n">
        <f aca="false">SQRT(11/S20*1000)</f>
        <v>48.3779446846897</v>
      </c>
      <c r="X20" s="31" t="n">
        <f aca="false">SQRT(S20*15000)</f>
        <v>265.518360947035</v>
      </c>
      <c r="Y20" s="31" t="n">
        <f aca="false">SQRT(15/S20*1000)</f>
        <v>56.4932682866032</v>
      </c>
      <c r="Z20" s="33" t="n">
        <f aca="false">SQRT(S20*17000)</f>
        <v>282.665880502051</v>
      </c>
      <c r="AA20" s="33" t="n">
        <f aca="false">SQRT(17/S20*1000)</f>
        <v>60.1416767025641</v>
      </c>
    </row>
    <row r="21" s="4" customFormat="true" ht="12.75" hidden="false" customHeight="false" outlineLevel="0" collapsed="false">
      <c r="A21" s="41" t="n">
        <v>5.1</v>
      </c>
      <c r="B21" s="27" t="n">
        <f aca="false">SQRT(A21*100)</f>
        <v>22.5831795812724</v>
      </c>
      <c r="C21" s="28" t="n">
        <f aca="false">SQRT(0.1/A21*1000)</f>
        <v>4.42807442770048</v>
      </c>
      <c r="D21" s="29" t="n">
        <f aca="false">SQRT(A21*125)</f>
        <v>25.2487623459052</v>
      </c>
      <c r="E21" s="30" t="n">
        <f aca="false">SQRT(0.125/A21*1000)</f>
        <v>4.95073771488337</v>
      </c>
      <c r="F21" s="31" t="n">
        <f aca="false">SQRT(A21*250)</f>
        <v>35.7071421427143</v>
      </c>
      <c r="G21" s="32" t="n">
        <f aca="false">SQRT(0.25/A21*1000)</f>
        <v>7.00140042014005</v>
      </c>
      <c r="H21" s="33" t="n">
        <f aca="false">SQRT(A21*500)</f>
        <v>50.4975246918104</v>
      </c>
      <c r="I21" s="34" t="n">
        <f aca="false">SQRT(0.5/A21*1000)</f>
        <v>9.90147542976674</v>
      </c>
      <c r="J21" s="41" t="n">
        <v>5.1</v>
      </c>
      <c r="K21" s="27" t="n">
        <f aca="false">SQRT(A21*1000)</f>
        <v>71.4142842854285</v>
      </c>
      <c r="L21" s="27" t="n">
        <f aca="false">SQRT(1/A21*1000)</f>
        <v>14.0028008402801</v>
      </c>
      <c r="M21" s="29" t="n">
        <f aca="false">SQRT(A21*2000)</f>
        <v>100.995049383621</v>
      </c>
      <c r="N21" s="29" t="n">
        <f aca="false">SQRT(2/A21*1000)</f>
        <v>19.8029508595335</v>
      </c>
      <c r="O21" s="31" t="n">
        <f aca="false">SQRT(A21*3000)</f>
        <v>123.69316876853</v>
      </c>
      <c r="P21" s="31" t="n">
        <f aca="false">SQRT(3/A21*1000)</f>
        <v>24.2535625036333</v>
      </c>
      <c r="Q21" s="33" t="n">
        <f aca="false">SQRT(A21*5000)</f>
        <v>159.687194226713</v>
      </c>
      <c r="R21" s="33" t="n">
        <f aca="false">SQRT(5/A21*1000)</f>
        <v>31.3112145542575</v>
      </c>
      <c r="S21" s="41" t="n">
        <v>5.1</v>
      </c>
      <c r="T21" s="27" t="n">
        <f aca="false">SQRT(S21*10000)</f>
        <v>225.831795812724</v>
      </c>
      <c r="U21" s="27" t="n">
        <f aca="false">SQRT(10/S21*1000)</f>
        <v>44.2807442770048</v>
      </c>
      <c r="V21" s="29" t="n">
        <f aca="false">SQRT(S21*11000)</f>
        <v>236.85438564654</v>
      </c>
      <c r="W21" s="29" t="n">
        <f aca="false">SQRT(11/S21*1000)</f>
        <v>46.4420364012824</v>
      </c>
      <c r="X21" s="31" t="n">
        <f aca="false">SQRT(S21*15000)</f>
        <v>276.586333718787</v>
      </c>
      <c r="Y21" s="31" t="n">
        <f aca="false">SQRT(15/S21*1000)</f>
        <v>54.232614454664</v>
      </c>
      <c r="Z21" s="33" t="n">
        <f aca="false">SQRT(S21*17000)</f>
        <v>294.448637286709</v>
      </c>
      <c r="AA21" s="33" t="n">
        <f aca="false">SQRT(17/S21*1000)</f>
        <v>57.7350269189626</v>
      </c>
    </row>
    <row r="22" s="4" customFormat="true" ht="12.75" hidden="false" customHeight="false" outlineLevel="0" collapsed="false">
      <c r="A22" s="41" t="n">
        <v>5.6</v>
      </c>
      <c r="B22" s="27" t="n">
        <f aca="false">SQRT(A22*100)</f>
        <v>23.6643191323985</v>
      </c>
      <c r="C22" s="28" t="n">
        <f aca="false">SQRT(0.1/A22*1000)</f>
        <v>4.22577127364258</v>
      </c>
      <c r="D22" s="29" t="n">
        <f aca="false">SQRT(A22*125)</f>
        <v>26.4575131106459</v>
      </c>
      <c r="E22" s="30" t="n">
        <f aca="false">SQRT(0.125/A22*1000)</f>
        <v>4.72455591261534</v>
      </c>
      <c r="F22" s="31" t="n">
        <f aca="false">SQRT(A22*250)</f>
        <v>37.4165738677394</v>
      </c>
      <c r="G22" s="32" t="n">
        <f aca="false">SQRT(0.25/A22*1000)</f>
        <v>6.68153104781061</v>
      </c>
      <c r="H22" s="33" t="n">
        <f aca="false">SQRT(A22*500)</f>
        <v>52.9150262212918</v>
      </c>
      <c r="I22" s="34" t="n">
        <f aca="false">SQRT(0.5/A22*1000)</f>
        <v>9.44911182523068</v>
      </c>
      <c r="J22" s="41" t="n">
        <v>5.6</v>
      </c>
      <c r="K22" s="27" t="n">
        <f aca="false">SQRT(A22*1000)</f>
        <v>74.8331477354788</v>
      </c>
      <c r="L22" s="27" t="n">
        <f aca="false">SQRT(1/A22*1000)</f>
        <v>13.3630620956212</v>
      </c>
      <c r="M22" s="29" t="n">
        <f aca="false">SQRT(A22*2000)</f>
        <v>105.830052442584</v>
      </c>
      <c r="N22" s="29" t="n">
        <f aca="false">SQRT(2/A22*1000)</f>
        <v>18.8982236504614</v>
      </c>
      <c r="O22" s="31" t="n">
        <f aca="false">SQRT(A22*3000)</f>
        <v>129.614813968157</v>
      </c>
      <c r="P22" s="31" t="n">
        <f aca="false">SQRT(3/A22*1000)</f>
        <v>23.1455024943138</v>
      </c>
      <c r="Q22" s="33" t="n">
        <f aca="false">SQRT(A22*5000)</f>
        <v>167.332005306815</v>
      </c>
      <c r="R22" s="33" t="n">
        <f aca="false">SQRT(5/A22*1000)</f>
        <v>29.8807152333598</v>
      </c>
      <c r="S22" s="41" t="n">
        <v>5.6</v>
      </c>
      <c r="T22" s="27" t="n">
        <f aca="false">SQRT(S22*10000)</f>
        <v>236.643191323985</v>
      </c>
      <c r="U22" s="27" t="n">
        <f aca="false">SQRT(10/S22*1000)</f>
        <v>42.2577127364258</v>
      </c>
      <c r="V22" s="29" t="n">
        <f aca="false">SQRT(S22*11000)</f>
        <v>248.193472919817</v>
      </c>
      <c r="W22" s="29" t="n">
        <f aca="false">SQRT(11/S22*1000)</f>
        <v>44.3202630213959</v>
      </c>
      <c r="X22" s="31" t="n">
        <f aca="false">SQRT(S22*15000)</f>
        <v>289.827534923789</v>
      </c>
      <c r="Y22" s="31" t="n">
        <f aca="false">SQRT(15/S22*1000)</f>
        <v>51.7549169506766</v>
      </c>
      <c r="Z22" s="33" t="n">
        <f aca="false">SQRT(S22*17000)</f>
        <v>308.54497241083</v>
      </c>
      <c r="AA22" s="33" t="n">
        <f aca="false">SQRT(17/S22*1000)</f>
        <v>55.097316501934</v>
      </c>
    </row>
    <row r="23" s="4" customFormat="true" ht="12.75" hidden="false" customHeight="false" outlineLevel="0" collapsed="false">
      <c r="A23" s="41" t="n">
        <v>6.2</v>
      </c>
      <c r="B23" s="27" t="n">
        <f aca="false">SQRT(A23*100)</f>
        <v>24.8997991959775</v>
      </c>
      <c r="C23" s="28" t="n">
        <f aca="false">SQRT(0.1/A23*1000)</f>
        <v>4.01609664451249</v>
      </c>
      <c r="D23" s="29" t="n">
        <f aca="false">SQRT(A23*125)</f>
        <v>27.8388218141501</v>
      </c>
      <c r="E23" s="30" t="n">
        <f aca="false">SQRT(0.125/A23*1000)</f>
        <v>4.49013255066937</v>
      </c>
      <c r="F23" s="31" t="n">
        <f aca="false">SQRT(A23*250)</f>
        <v>39.3700393700591</v>
      </c>
      <c r="G23" s="32" t="n">
        <f aca="false">SQRT(0.25/A23*1000)</f>
        <v>6.35000635000953</v>
      </c>
      <c r="H23" s="33" t="n">
        <f aca="false">SQRT(A23*500)</f>
        <v>55.6776436283002</v>
      </c>
      <c r="I23" s="34" t="n">
        <f aca="false">SQRT(0.5/A23*1000)</f>
        <v>8.98026510133875</v>
      </c>
      <c r="J23" s="41" t="n">
        <v>6.2</v>
      </c>
      <c r="K23" s="27" t="n">
        <f aca="false">SQRT(A23*1000)</f>
        <v>78.7400787401181</v>
      </c>
      <c r="L23" s="27" t="n">
        <f aca="false">SQRT(1/A23*1000)</f>
        <v>12.7000127000191</v>
      </c>
      <c r="M23" s="29" t="n">
        <f aca="false">SQRT(A23*2000)</f>
        <v>111.3552872566</v>
      </c>
      <c r="N23" s="29" t="n">
        <f aca="false">SQRT(2/A23*1000)</f>
        <v>17.9605302026775</v>
      </c>
      <c r="O23" s="31" t="n">
        <f aca="false">SQRT(A23*3000)</f>
        <v>136.381816969859</v>
      </c>
      <c r="P23" s="31" t="n">
        <f aca="false">SQRT(3/A23*1000)</f>
        <v>21.997067253203</v>
      </c>
      <c r="Q23" s="33" t="n">
        <f aca="false">SQRT(A23*5000)</f>
        <v>176.06816861659</v>
      </c>
      <c r="R23" s="33" t="n">
        <f aca="false">SQRT(5/A23*1000)</f>
        <v>28.3980917123532</v>
      </c>
      <c r="S23" s="41" t="n">
        <v>6.2</v>
      </c>
      <c r="T23" s="27" t="n">
        <f aca="false">SQRT(S23*10000)</f>
        <v>248.997991959775</v>
      </c>
      <c r="U23" s="27" t="n">
        <f aca="false">SQRT(10/S23*1000)</f>
        <v>40.1609664451249</v>
      </c>
      <c r="V23" s="29" t="n">
        <f aca="false">SQRT(S23*11000)</f>
        <v>261.151297144012</v>
      </c>
      <c r="W23" s="29" t="n">
        <f aca="false">SQRT(11/S23*1000)</f>
        <v>42.1211769587116</v>
      </c>
      <c r="X23" s="31" t="n">
        <f aca="false">SQRT(S23*15000)</f>
        <v>304.959013639538</v>
      </c>
      <c r="Y23" s="31" t="n">
        <f aca="false">SQRT(15/S23*1000)</f>
        <v>49.1869376837965</v>
      </c>
      <c r="Z23" s="33" t="n">
        <f aca="false">SQRT(S23*17000)</f>
        <v>324.653661614959</v>
      </c>
      <c r="AA23" s="33" t="n">
        <f aca="false">SQRT(17/S23*1000)</f>
        <v>52.3634938088643</v>
      </c>
    </row>
    <row r="24" s="4" customFormat="true" ht="12.75" hidden="false" customHeight="false" outlineLevel="0" collapsed="false">
      <c r="A24" s="41" t="n">
        <v>6.8</v>
      </c>
      <c r="B24" s="27" t="n">
        <f aca="false">SQRT(A24*100)</f>
        <v>26.0768096208106</v>
      </c>
      <c r="C24" s="28" t="n">
        <f aca="false">SQRT(0.1/A24*1000)</f>
        <v>3.83482494423685</v>
      </c>
      <c r="D24" s="29" t="n">
        <f aca="false">SQRT(A24*125)</f>
        <v>29.1547594742265</v>
      </c>
      <c r="E24" s="30" t="n">
        <f aca="false">SQRT(0.125/A24*1000)</f>
        <v>4.28746462856272</v>
      </c>
      <c r="F24" s="31" t="n">
        <f aca="false">SQRT(A24*250)</f>
        <v>41.2310562561766</v>
      </c>
      <c r="G24" s="32" t="n">
        <f aca="false">SQRT(0.25/A24*1000)</f>
        <v>6.06339062590832</v>
      </c>
      <c r="H24" s="33" t="n">
        <f aca="false">SQRT(A24*500)</f>
        <v>58.309518948453</v>
      </c>
      <c r="I24" s="34" t="n">
        <f aca="false">SQRT(0.5/A24*1000)</f>
        <v>8.57492925712544</v>
      </c>
      <c r="J24" s="41" t="n">
        <v>6.8</v>
      </c>
      <c r="K24" s="27" t="n">
        <f aca="false">SQRT(A24*1000)</f>
        <v>82.4621125123532</v>
      </c>
      <c r="L24" s="27" t="n">
        <f aca="false">SQRT(1/A24*1000)</f>
        <v>12.1267812518166</v>
      </c>
      <c r="M24" s="29" t="n">
        <f aca="false">SQRT(A24*2000)</f>
        <v>116.619037896906</v>
      </c>
      <c r="N24" s="29" t="n">
        <f aca="false">SQRT(2/A24*1000)</f>
        <v>17.1498585142509</v>
      </c>
      <c r="O24" s="31" t="n">
        <f aca="false">SQRT(A24*3000)</f>
        <v>142.828568570857</v>
      </c>
      <c r="P24" s="31" t="n">
        <f aca="false">SQRT(3/A24*1000)</f>
        <v>21.0042012604201</v>
      </c>
      <c r="Q24" s="33" t="n">
        <f aca="false">SQRT(A24*5000)</f>
        <v>184.390889145858</v>
      </c>
      <c r="R24" s="33" t="n">
        <f aca="false">SQRT(5/A24*1000)</f>
        <v>27.116307227332</v>
      </c>
      <c r="S24" s="41" t="n">
        <v>6.8</v>
      </c>
      <c r="T24" s="27" t="n">
        <f aca="false">SQRT(S24*10000)</f>
        <v>260.768096208106</v>
      </c>
      <c r="U24" s="27" t="n">
        <f aca="false">SQRT(10/S24*1000)</f>
        <v>38.3482494423685</v>
      </c>
      <c r="V24" s="29" t="n">
        <f aca="false">SQRT(S24*11000)</f>
        <v>273.495886623547</v>
      </c>
      <c r="W24" s="29" t="n">
        <f aca="false">SQRT(11/S24*1000)</f>
        <v>40.2199833269922</v>
      </c>
      <c r="X24" s="31" t="n">
        <f aca="false">SQRT(S24*15000)</f>
        <v>319.374388453426</v>
      </c>
      <c r="Y24" s="31" t="n">
        <f aca="false">SQRT(15/S24*1000)</f>
        <v>46.9668218313862</v>
      </c>
      <c r="Z24" s="33" t="n">
        <f aca="false">SQRT(S24*17000)</f>
        <v>340</v>
      </c>
      <c r="AA24" s="33" t="n">
        <f aca="false">SQRT(17/S24*1000)</f>
        <v>50</v>
      </c>
    </row>
    <row r="25" s="4" customFormat="true" ht="12.75" hidden="false" customHeight="false" outlineLevel="0" collapsed="false">
      <c r="A25" s="41" t="n">
        <v>7.5</v>
      </c>
      <c r="B25" s="27" t="n">
        <f aca="false">SQRT(A25*100)</f>
        <v>27.3861278752583</v>
      </c>
      <c r="C25" s="28" t="n">
        <f aca="false">SQRT(0.1/A25*1000)</f>
        <v>3.65148371670111</v>
      </c>
      <c r="D25" s="29" t="n">
        <f aca="false">SQRT(A25*125)</f>
        <v>30.6186217847897</v>
      </c>
      <c r="E25" s="30" t="n">
        <f aca="false">SQRT(0.125/A25*1000)</f>
        <v>4.08248290463863</v>
      </c>
      <c r="F25" s="31" t="n">
        <f aca="false">SQRT(A25*250)</f>
        <v>43.3012701892219</v>
      </c>
      <c r="G25" s="32" t="n">
        <f aca="false">SQRT(0.25/A25*1000)</f>
        <v>5.77350269189626</v>
      </c>
      <c r="H25" s="33" t="n">
        <f aca="false">SQRT(A25*500)</f>
        <v>61.2372435695795</v>
      </c>
      <c r="I25" s="34" t="n">
        <f aca="false">SQRT(0.5/A25*1000)</f>
        <v>8.16496580927726</v>
      </c>
      <c r="J25" s="41" t="n">
        <v>7.5</v>
      </c>
      <c r="K25" s="27" t="n">
        <f aca="false">SQRT(A25*1000)</f>
        <v>86.6025403784439</v>
      </c>
      <c r="L25" s="27" t="n">
        <f aca="false">SQRT(1/A25*1000)</f>
        <v>11.5470053837925</v>
      </c>
      <c r="M25" s="29" t="n">
        <f aca="false">SQRT(A25*2000)</f>
        <v>122.474487139159</v>
      </c>
      <c r="N25" s="29" t="n">
        <f aca="false">SQRT(2/A25*1000)</f>
        <v>16.3299316185545</v>
      </c>
      <c r="O25" s="31" t="n">
        <f aca="false">SQRT(A25*3000)</f>
        <v>150</v>
      </c>
      <c r="P25" s="31" t="n">
        <f aca="false">SQRT(3/A25*1000)</f>
        <v>20</v>
      </c>
      <c r="Q25" s="33" t="n">
        <f aca="false">SQRT(A25*5000)</f>
        <v>193.649167310371</v>
      </c>
      <c r="R25" s="33" t="n">
        <f aca="false">SQRT(5/A25*1000)</f>
        <v>25.8198889747161</v>
      </c>
      <c r="S25" s="41" t="n">
        <v>7.5</v>
      </c>
      <c r="T25" s="27" t="n">
        <f aca="false">SQRT(S25*10000)</f>
        <v>273.861278752583</v>
      </c>
      <c r="U25" s="27" t="n">
        <f aca="false">SQRT(10/S25*1000)</f>
        <v>36.5148371670111</v>
      </c>
      <c r="V25" s="29" t="n">
        <f aca="false">SQRT(S25*11000)</f>
        <v>287.228132326901</v>
      </c>
      <c r="W25" s="29" t="n">
        <f aca="false">SQRT(11/S25*1000)</f>
        <v>38.2970843102535</v>
      </c>
      <c r="X25" s="31" t="n">
        <f aca="false">SQRT(S25*15000)</f>
        <v>335.410196624969</v>
      </c>
      <c r="Y25" s="31" t="n">
        <f aca="false">SQRT(15/S25*1000)</f>
        <v>44.7213595499958</v>
      </c>
      <c r="Z25" s="33" t="n">
        <f aca="false">SQRT(S25*17000)</f>
        <v>357.071421427143</v>
      </c>
      <c r="AA25" s="33" t="n">
        <f aca="false">SQRT(17/S25*1000)</f>
        <v>47.6095228569523</v>
      </c>
    </row>
    <row r="26" s="4" customFormat="true" ht="12.75" hidden="false" customHeight="false" outlineLevel="0" collapsed="false">
      <c r="A26" s="41" t="n">
        <v>8.2</v>
      </c>
      <c r="B26" s="27" t="n">
        <f aca="false">SQRT(A26*100)</f>
        <v>28.6356421265527</v>
      </c>
      <c r="C26" s="28" t="n">
        <f aca="false">SQRT(0.1/A26*1000)</f>
        <v>3.49215147884789</v>
      </c>
      <c r="D26" s="29" t="n">
        <f aca="false">SQRT(A26*125)</f>
        <v>32.0156211871642</v>
      </c>
      <c r="E26" s="30" t="n">
        <f aca="false">SQRT(0.125/A26*1000)</f>
        <v>3.90434404721515</v>
      </c>
      <c r="F26" s="31" t="n">
        <f aca="false">SQRT(A26*250)</f>
        <v>45.2769256906871</v>
      </c>
      <c r="G26" s="32" t="n">
        <f aca="false">SQRT(0.25/A26*1000)</f>
        <v>5.52157630374233</v>
      </c>
      <c r="H26" s="33" t="n">
        <f aca="false">SQRT(A26*500)</f>
        <v>64.0312423743285</v>
      </c>
      <c r="I26" s="34" t="n">
        <f aca="false">SQRT(0.5/A26*1000)</f>
        <v>7.8086880944303</v>
      </c>
      <c r="J26" s="41" t="n">
        <v>8.2</v>
      </c>
      <c r="K26" s="27" t="n">
        <f aca="false">SQRT(A26*1000)</f>
        <v>90.5538513813742</v>
      </c>
      <c r="L26" s="27" t="n">
        <f aca="false">SQRT(1/A26*1000)</f>
        <v>11.0431526074847</v>
      </c>
      <c r="M26" s="29" t="n">
        <f aca="false">SQRT(A26*2000)</f>
        <v>128.062484748657</v>
      </c>
      <c r="N26" s="29" t="n">
        <f aca="false">SQRT(2/A26*1000)</f>
        <v>15.6173761888606</v>
      </c>
      <c r="O26" s="31" t="n">
        <f aca="false">SQRT(A26*3000)</f>
        <v>156.843871413581</v>
      </c>
      <c r="P26" s="31" t="n">
        <f aca="false">SQRT(3/A26*1000)</f>
        <v>19.1273013919002</v>
      </c>
      <c r="Q26" s="33" t="n">
        <f aca="false">SQRT(A26*5000)</f>
        <v>202.484567313166</v>
      </c>
      <c r="R26" s="33" t="n">
        <f aca="false">SQRT(5/A26*1000)</f>
        <v>24.6932399162397</v>
      </c>
      <c r="S26" s="41" t="n">
        <v>8.2</v>
      </c>
      <c r="T26" s="27" t="n">
        <f aca="false">SQRT(S26*10000)</f>
        <v>286.356421265527</v>
      </c>
      <c r="U26" s="27" t="n">
        <f aca="false">SQRT(10/S26*1000)</f>
        <v>34.9215147884789</v>
      </c>
      <c r="V26" s="29" t="n">
        <f aca="false">SQRT(S26*11000)</f>
        <v>300.333148353624</v>
      </c>
      <c r="W26" s="29" t="n">
        <f aca="false">SQRT(11/S26*1000)</f>
        <v>36.6259937016615</v>
      </c>
      <c r="X26" s="31" t="n">
        <f aca="false">SQRT(S26*15000)</f>
        <v>350.713558335004</v>
      </c>
      <c r="Y26" s="31" t="n">
        <f aca="false">SQRT(15/S26*1000)</f>
        <v>42.7699461384151</v>
      </c>
      <c r="Z26" s="33" t="n">
        <f aca="false">SQRT(S26*17000)</f>
        <v>373.363094051889</v>
      </c>
      <c r="AA26" s="33" t="n">
        <f aca="false">SQRT(17/S26*1000)</f>
        <v>45.5320846404743</v>
      </c>
    </row>
    <row r="27" s="4" customFormat="true" ht="12.75" hidden="false" customHeight="false" outlineLevel="0" collapsed="false">
      <c r="A27" s="41" t="n">
        <v>9.1</v>
      </c>
      <c r="B27" s="27" t="n">
        <f aca="false">SQRT(A27*100)</f>
        <v>30.1662062579967</v>
      </c>
      <c r="C27" s="28" t="n">
        <f aca="false">SQRT(0.1/A27*1000)</f>
        <v>3.31496772065898</v>
      </c>
      <c r="D27" s="29" t="n">
        <f aca="false">SQRT(A27*125)</f>
        <v>33.7268439080801</v>
      </c>
      <c r="E27" s="30" t="n">
        <f aca="false">SQRT(0.125/A27*1000)</f>
        <v>3.70624658330551</v>
      </c>
      <c r="F27" s="31" t="n">
        <f aca="false">SQRT(A27*250)</f>
        <v>47.6969600708473</v>
      </c>
      <c r="G27" s="32" t="n">
        <f aca="false">SQRT(0.25/A27*1000)</f>
        <v>5.24142418360959</v>
      </c>
      <c r="H27" s="33" t="n">
        <f aca="false">SQRT(A27*500)</f>
        <v>67.4536878161602</v>
      </c>
      <c r="I27" s="34" t="n">
        <f aca="false">SQRT(0.5/A27*1000)</f>
        <v>7.41249316661101</v>
      </c>
      <c r="J27" s="41" t="n">
        <v>9.1</v>
      </c>
      <c r="K27" s="27" t="n">
        <f aca="false">SQRT(A27*1000)</f>
        <v>95.3939201416946</v>
      </c>
      <c r="L27" s="27" t="n">
        <f aca="false">SQRT(1/A27*1000)</f>
        <v>10.4828483672192</v>
      </c>
      <c r="M27" s="29" t="n">
        <f aca="false">SQRT(A27*2000)</f>
        <v>134.90737563232</v>
      </c>
      <c r="N27" s="29" t="n">
        <f aca="false">SQRT(2/A27*1000)</f>
        <v>14.824986333222</v>
      </c>
      <c r="O27" s="31" t="n">
        <f aca="false">SQRT(A27*3000)</f>
        <v>165.227116418583</v>
      </c>
      <c r="P27" s="31" t="n">
        <f aca="false">SQRT(3/A27*1000)</f>
        <v>18.1568259800641</v>
      </c>
      <c r="Q27" s="33" t="n">
        <f aca="false">SQRT(A27*5000)</f>
        <v>213.307290077015</v>
      </c>
      <c r="R27" s="33" t="n">
        <f aca="false">SQRT(5/A27*1000)</f>
        <v>23.4403615469248</v>
      </c>
      <c r="S27" s="41" t="n">
        <v>9.1</v>
      </c>
      <c r="T27" s="27" t="n">
        <f aca="false">SQRT(S27*10000)</f>
        <v>301.662062579967</v>
      </c>
      <c r="U27" s="27" t="n">
        <f aca="false">SQRT(10/S27*1000)</f>
        <v>33.1496772065898</v>
      </c>
      <c r="V27" s="29" t="n">
        <f aca="false">SQRT(S27*11000)</f>
        <v>316.385840391128</v>
      </c>
      <c r="W27" s="29" t="n">
        <f aca="false">SQRT(11/S27*1000)</f>
        <v>34.7676747682558</v>
      </c>
      <c r="X27" s="31" t="n">
        <f aca="false">SQRT(S27*15000)</f>
        <v>369.459064038223</v>
      </c>
      <c r="Y27" s="31" t="n">
        <f aca="false">SQRT(15/S27*1000)</f>
        <v>40.5998971470575</v>
      </c>
      <c r="Z27" s="33" t="n">
        <f aca="false">SQRT(S27*17000)</f>
        <v>393.319208785943</v>
      </c>
      <c r="AA27" s="33" t="n">
        <f aca="false">SQRT(17/S27*1000)</f>
        <v>43.2218910753783</v>
      </c>
    </row>
    <row r="28" s="50" customFormat="true" ht="12.75" hidden="false" customHeight="false" outlineLevel="0" collapsed="false">
      <c r="A28" s="49"/>
      <c r="B28" s="38"/>
      <c r="C28" s="39"/>
      <c r="D28" s="38"/>
      <c r="E28" s="39"/>
      <c r="F28" s="38"/>
      <c r="G28" s="39"/>
      <c r="H28" s="38"/>
      <c r="I28" s="39"/>
      <c r="J28" s="49"/>
      <c r="K28" s="38"/>
      <c r="L28" s="38"/>
      <c r="M28" s="38"/>
      <c r="N28" s="38"/>
      <c r="O28" s="38"/>
      <c r="P28" s="38"/>
      <c r="Q28" s="38"/>
      <c r="R28" s="38"/>
      <c r="S28" s="49"/>
      <c r="T28" s="38"/>
      <c r="U28" s="38"/>
      <c r="V28" s="38"/>
      <c r="W28" s="38"/>
      <c r="X28" s="38"/>
      <c r="Y28" s="38"/>
      <c r="Z28" s="38"/>
      <c r="AA28" s="38"/>
    </row>
    <row r="29" s="4" customFormat="true" ht="12.75" hidden="false" customHeight="false" outlineLevel="0" collapsed="false">
      <c r="A29" s="51" t="n">
        <f aca="false">A4*10</f>
        <v>10</v>
      </c>
      <c r="B29" s="27" t="n">
        <f aca="false">SQRT(A29*100)</f>
        <v>31.6227766016838</v>
      </c>
      <c r="C29" s="28" t="n">
        <f aca="false">SQRT(0.1/A29*1000)</f>
        <v>3.16227766016838</v>
      </c>
      <c r="D29" s="29" t="n">
        <f aca="false">SQRT(A29*125)</f>
        <v>35.3553390593274</v>
      </c>
      <c r="E29" s="30" t="n">
        <f aca="false">SQRT(0.125/A29*1000)</f>
        <v>3.53553390593274</v>
      </c>
      <c r="F29" s="31" t="n">
        <f aca="false">SQRT(A29*250)</f>
        <v>50</v>
      </c>
      <c r="G29" s="32" t="n">
        <f aca="false">SQRT(0.25/A29*1000)</f>
        <v>5</v>
      </c>
      <c r="H29" s="33" t="n">
        <f aca="false">SQRT(A29*500)</f>
        <v>70.7106781186548</v>
      </c>
      <c r="I29" s="34" t="n">
        <f aca="false">SQRT(0.5/A29*1000)</f>
        <v>7.07106781186548</v>
      </c>
      <c r="J29" s="51" t="n">
        <f aca="false">J4*10</f>
        <v>10</v>
      </c>
      <c r="K29" s="27" t="n">
        <f aca="false">SQRT(A29*1000)</f>
        <v>100</v>
      </c>
      <c r="L29" s="27" t="n">
        <f aca="false">SQRT(1/A29*1000)</f>
        <v>10</v>
      </c>
      <c r="M29" s="29" t="n">
        <f aca="false">SQRT(A29*2000)</f>
        <v>141.42135623731</v>
      </c>
      <c r="N29" s="29" t="n">
        <f aca="false">SQRT(2/A29*1000)</f>
        <v>14.142135623731</v>
      </c>
      <c r="O29" s="31" t="n">
        <f aca="false">SQRT(A29*3000)</f>
        <v>173.205080756888</v>
      </c>
      <c r="P29" s="31" t="n">
        <f aca="false">SQRT(3/A29*1000)</f>
        <v>17.3205080756888</v>
      </c>
      <c r="Q29" s="33" t="n">
        <f aca="false">SQRT(A29*5000)</f>
        <v>223.606797749979</v>
      </c>
      <c r="R29" s="33" t="n">
        <f aca="false">SQRT(5/A29*1000)</f>
        <v>22.3606797749979</v>
      </c>
      <c r="S29" s="51" t="n">
        <f aca="false">S4*10</f>
        <v>10</v>
      </c>
      <c r="T29" s="27" t="n">
        <f aca="false">SQRT(S29*10000)</f>
        <v>316.227766016838</v>
      </c>
      <c r="U29" s="27" t="n">
        <f aca="false">SQRT(10/S29*1000)</f>
        <v>31.6227766016838</v>
      </c>
      <c r="V29" s="29" t="n">
        <f aca="false">SQRT(S29*11000)</f>
        <v>331.66247903554</v>
      </c>
      <c r="W29" s="29" t="n">
        <f aca="false">SQRT(11/S29*1000)</f>
        <v>33.166247903554</v>
      </c>
      <c r="X29" s="31" t="n">
        <f aca="false">SQRT(S29*15000)</f>
        <v>387.298334620742</v>
      </c>
      <c r="Y29" s="31" t="n">
        <f aca="false">SQRT(15/S29*1000)</f>
        <v>38.7298334620742</v>
      </c>
      <c r="Z29" s="33" t="n">
        <f aca="false">SQRT(S29*17000)</f>
        <v>412.310562561766</v>
      </c>
      <c r="AA29" s="33" t="n">
        <f aca="false">SQRT(17/S29*1000)</f>
        <v>41.2310562561766</v>
      </c>
    </row>
    <row r="30" s="4" customFormat="true" ht="12.75" hidden="false" customHeight="false" outlineLevel="0" collapsed="false">
      <c r="A30" s="51" t="n">
        <f aca="false">A5*10</f>
        <v>11</v>
      </c>
      <c r="B30" s="27" t="n">
        <f aca="false">SQRT(A30*100)</f>
        <v>33.166247903554</v>
      </c>
      <c r="C30" s="28" t="n">
        <f aca="false">SQRT(0.1/A30*1000)</f>
        <v>3.01511344577764</v>
      </c>
      <c r="D30" s="29" t="n">
        <f aca="false">SQRT(A30*125)</f>
        <v>37.0809924354783</v>
      </c>
      <c r="E30" s="30" t="n">
        <f aca="false">SQRT(0.125/A30*1000)</f>
        <v>3.37099931231621</v>
      </c>
      <c r="F30" s="31" t="n">
        <f aca="false">SQRT(A30*250)</f>
        <v>52.4404424085076</v>
      </c>
      <c r="G30" s="32" t="n">
        <f aca="false">SQRT(0.25/A30*1000)</f>
        <v>4.76731294622796</v>
      </c>
      <c r="H30" s="33" t="n">
        <f aca="false">SQRT(A30*500)</f>
        <v>74.1619848709566</v>
      </c>
      <c r="I30" s="34" t="n">
        <f aca="false">SQRT(0.5/A30*1000)</f>
        <v>6.74199862463242</v>
      </c>
      <c r="J30" s="51" t="n">
        <f aca="false">J5*10</f>
        <v>11</v>
      </c>
      <c r="K30" s="27" t="n">
        <f aca="false">SQRT(A30*1000)</f>
        <v>104.880884817015</v>
      </c>
      <c r="L30" s="27" t="n">
        <f aca="false">SQRT(1/A30*1000)</f>
        <v>9.53462589245592</v>
      </c>
      <c r="M30" s="29" t="n">
        <f aca="false">SQRT(A30*2000)</f>
        <v>148.323969741913</v>
      </c>
      <c r="N30" s="29" t="n">
        <f aca="false">SQRT(2/A30*1000)</f>
        <v>13.4839972492648</v>
      </c>
      <c r="O30" s="31" t="n">
        <f aca="false">SQRT(A30*3000)</f>
        <v>181.65902124585</v>
      </c>
      <c r="P30" s="31" t="n">
        <f aca="false">SQRT(3/A30*1000)</f>
        <v>16.5144564768954</v>
      </c>
      <c r="Q30" s="33" t="n">
        <f aca="false">SQRT(A30*5000)</f>
        <v>234.520787991172</v>
      </c>
      <c r="R30" s="33" t="n">
        <f aca="false">SQRT(5/A30*1000)</f>
        <v>21.320071635561</v>
      </c>
      <c r="S30" s="51" t="n">
        <f aca="false">S5*10</f>
        <v>11</v>
      </c>
      <c r="T30" s="27" t="n">
        <f aca="false">SQRT(S30*10000)</f>
        <v>331.66247903554</v>
      </c>
      <c r="U30" s="27" t="n">
        <f aca="false">SQRT(10/S30*1000)</f>
        <v>30.1511344577764</v>
      </c>
      <c r="V30" s="29" t="n">
        <f aca="false">SQRT(S30*11000)</f>
        <v>347.850542618522</v>
      </c>
      <c r="W30" s="29" t="n">
        <f aca="false">SQRT(11/S30*1000)</f>
        <v>31.6227766016838</v>
      </c>
      <c r="X30" s="31" t="n">
        <f aca="false">SQRT(S30*15000)</f>
        <v>406.201920231798</v>
      </c>
      <c r="Y30" s="31" t="n">
        <f aca="false">SQRT(15/S30*1000)</f>
        <v>36.9274472937998</v>
      </c>
      <c r="Z30" s="33" t="n">
        <f aca="false">SQRT(S30*17000)</f>
        <v>432.434966208793</v>
      </c>
      <c r="AA30" s="33" t="n">
        <f aca="false">SQRT(17/S30*1000)</f>
        <v>39.3122696553448</v>
      </c>
    </row>
    <row r="31" s="4" customFormat="true" ht="12.75" hidden="false" customHeight="false" outlineLevel="0" collapsed="false">
      <c r="A31" s="51" t="n">
        <f aca="false">A6*10</f>
        <v>12</v>
      </c>
      <c r="B31" s="27" t="n">
        <f aca="false">SQRT(A31*100)</f>
        <v>34.6410161513776</v>
      </c>
      <c r="C31" s="28" t="n">
        <f aca="false">SQRT(0.1/A31*1000)</f>
        <v>2.88675134594813</v>
      </c>
      <c r="D31" s="29" t="n">
        <f aca="false">SQRT(A31*125)</f>
        <v>38.7298334620742</v>
      </c>
      <c r="E31" s="30" t="n">
        <f aca="false">SQRT(0.125/A31*1000)</f>
        <v>3.22748612183951</v>
      </c>
      <c r="F31" s="31" t="n">
        <f aca="false">SQRT(A31*250)</f>
        <v>54.7722557505166</v>
      </c>
      <c r="G31" s="32" t="n">
        <f aca="false">SQRT(0.25/A31*1000)</f>
        <v>4.56435464587638</v>
      </c>
      <c r="H31" s="33" t="n">
        <f aca="false">SQRT(A31*500)</f>
        <v>77.4596669241483</v>
      </c>
      <c r="I31" s="34" t="n">
        <f aca="false">SQRT(0.5/A31*1000)</f>
        <v>6.45497224367903</v>
      </c>
      <c r="J31" s="51" t="n">
        <f aca="false">J6*10</f>
        <v>12</v>
      </c>
      <c r="K31" s="27" t="n">
        <f aca="false">SQRT(A31*1000)</f>
        <v>109.544511501033</v>
      </c>
      <c r="L31" s="27" t="n">
        <f aca="false">SQRT(1/A31*1000)</f>
        <v>9.12870929175277</v>
      </c>
      <c r="M31" s="29" t="n">
        <f aca="false">SQRT(A31*2000)</f>
        <v>154.919333848297</v>
      </c>
      <c r="N31" s="29" t="n">
        <f aca="false">SQRT(2/A31*1000)</f>
        <v>12.9099444873581</v>
      </c>
      <c r="O31" s="31" t="n">
        <f aca="false">SQRT(A31*3000)</f>
        <v>189.736659610103</v>
      </c>
      <c r="P31" s="31" t="n">
        <f aca="false">SQRT(3/A31*1000)</f>
        <v>15.8113883008419</v>
      </c>
      <c r="Q31" s="33" t="n">
        <f aca="false">SQRT(A31*5000)</f>
        <v>244.948974278318</v>
      </c>
      <c r="R31" s="33" t="n">
        <f aca="false">SQRT(5/A31*1000)</f>
        <v>20.4124145231932</v>
      </c>
      <c r="S31" s="51" t="n">
        <f aca="false">S6*10</f>
        <v>12</v>
      </c>
      <c r="T31" s="27" t="n">
        <f aca="false">SQRT(S31*10000)</f>
        <v>346.410161513775</v>
      </c>
      <c r="U31" s="27" t="n">
        <f aca="false">SQRT(10/S31*1000)</f>
        <v>28.8675134594813</v>
      </c>
      <c r="V31" s="29" t="n">
        <f aca="false">SQRT(S31*11000)</f>
        <v>363.318042491699</v>
      </c>
      <c r="W31" s="29" t="n">
        <f aca="false">SQRT(11/S31*1000)</f>
        <v>30.2765035409749</v>
      </c>
      <c r="X31" s="31" t="n">
        <f aca="false">SQRT(S31*15000)</f>
        <v>424.264068711929</v>
      </c>
      <c r="Y31" s="31" t="n">
        <f aca="false">SQRT(15/S31*1000)</f>
        <v>35.3553390593274</v>
      </c>
      <c r="Z31" s="33" t="n">
        <f aca="false">SQRT(S31*17000)</f>
        <v>451.663591625449</v>
      </c>
      <c r="AA31" s="33" t="n">
        <f aca="false">SQRT(17/S31*1000)</f>
        <v>37.6386326354541</v>
      </c>
    </row>
    <row r="32" s="4" customFormat="true" ht="12.75" hidden="false" customHeight="false" outlineLevel="0" collapsed="false">
      <c r="A32" s="51" t="n">
        <f aca="false">A7*10</f>
        <v>13</v>
      </c>
      <c r="B32" s="27" t="n">
        <f aca="false">SQRT(A32*100)</f>
        <v>36.0555127546399</v>
      </c>
      <c r="C32" s="28" t="n">
        <f aca="false">SQRT(0.1/A32*1000)</f>
        <v>2.77350098112615</v>
      </c>
      <c r="D32" s="29" t="n">
        <f aca="false">SQRT(A32*125)</f>
        <v>40.3112887414927</v>
      </c>
      <c r="E32" s="30" t="n">
        <f aca="false">SQRT(0.125/A32*1000)</f>
        <v>3.10086836473021</v>
      </c>
      <c r="F32" s="31" t="n">
        <f aca="false">SQRT(A32*250)</f>
        <v>57.0087712549569</v>
      </c>
      <c r="G32" s="32" t="n">
        <f aca="false">SQRT(0.25/A32*1000)</f>
        <v>4.38529009653515</v>
      </c>
      <c r="H32" s="33" t="n">
        <f aca="false">SQRT(A32*500)</f>
        <v>80.6225774829855</v>
      </c>
      <c r="I32" s="34" t="n">
        <f aca="false">SQRT(0.5/A32*1000)</f>
        <v>6.20173672946042</v>
      </c>
      <c r="J32" s="51" t="n">
        <f aca="false">J7*10</f>
        <v>13</v>
      </c>
      <c r="K32" s="27" t="n">
        <f aca="false">SQRT(A32*1000)</f>
        <v>114.017542509914</v>
      </c>
      <c r="L32" s="27" t="n">
        <f aca="false">SQRT(1/A32*1000)</f>
        <v>8.77058019307029</v>
      </c>
      <c r="M32" s="29" t="n">
        <f aca="false">SQRT(A32*2000)</f>
        <v>161.245154965971</v>
      </c>
      <c r="N32" s="29" t="n">
        <f aca="false">SQRT(2/A32*1000)</f>
        <v>12.4034734589208</v>
      </c>
      <c r="O32" s="31" t="n">
        <f aca="false">SQRT(A32*3000)</f>
        <v>197.484176581315</v>
      </c>
      <c r="P32" s="31" t="n">
        <f aca="false">SQRT(3/A32*1000)</f>
        <v>15.191090506255</v>
      </c>
      <c r="Q32" s="33" t="n">
        <f aca="false">SQRT(A32*5000)</f>
        <v>254.950975679639</v>
      </c>
      <c r="R32" s="33" t="n">
        <f aca="false">SQRT(5/A32*1000)</f>
        <v>19.6116135138184</v>
      </c>
      <c r="S32" s="51" t="n">
        <f aca="false">S7*10</f>
        <v>13</v>
      </c>
      <c r="T32" s="27" t="n">
        <f aca="false">SQRT(S32*10000)</f>
        <v>360.555127546399</v>
      </c>
      <c r="U32" s="27" t="n">
        <f aca="false">SQRT(10/S32*1000)</f>
        <v>27.7350098112615</v>
      </c>
      <c r="V32" s="29" t="n">
        <f aca="false">SQRT(S32*11000)</f>
        <v>378.153408023781</v>
      </c>
      <c r="W32" s="29" t="n">
        <f aca="false">SQRT(11/S32*1000)</f>
        <v>29.088723694137</v>
      </c>
      <c r="X32" s="31" t="n">
        <f aca="false">SQRT(S32*15000)</f>
        <v>441.588043316392</v>
      </c>
      <c r="Y32" s="31" t="n">
        <f aca="false">SQRT(15/S32*1000)</f>
        <v>33.9683110243379</v>
      </c>
      <c r="Z32" s="33" t="n">
        <f aca="false">SQRT(S32*17000)</f>
        <v>470.106370941726</v>
      </c>
      <c r="AA32" s="33" t="n">
        <f aca="false">SQRT(17/S32*1000)</f>
        <v>36.162028533979</v>
      </c>
    </row>
    <row r="33" s="4" customFormat="true" ht="12.75" hidden="false" customHeight="false" outlineLevel="0" collapsed="false">
      <c r="A33" s="51" t="n">
        <f aca="false">A8*10</f>
        <v>15</v>
      </c>
      <c r="B33" s="27" t="n">
        <f aca="false">SQRT(A33*100)</f>
        <v>38.7298334620742</v>
      </c>
      <c r="C33" s="28" t="n">
        <f aca="false">SQRT(0.1/A33*1000)</f>
        <v>2.58198889747161</v>
      </c>
      <c r="D33" s="29" t="n">
        <f aca="false">SQRT(A33*125)</f>
        <v>43.3012701892219</v>
      </c>
      <c r="E33" s="30" t="n">
        <f aca="false">SQRT(0.125/A33*1000)</f>
        <v>2.88675134594813</v>
      </c>
      <c r="F33" s="31" t="n">
        <f aca="false">SQRT(A33*250)</f>
        <v>61.2372435695795</v>
      </c>
      <c r="G33" s="32" t="n">
        <f aca="false">SQRT(0.25/A33*1000)</f>
        <v>4.08248290463863</v>
      </c>
      <c r="H33" s="33" t="n">
        <f aca="false">SQRT(A33*500)</f>
        <v>86.6025403784439</v>
      </c>
      <c r="I33" s="34" t="n">
        <f aca="false">SQRT(0.5/A33*1000)</f>
        <v>5.77350269189626</v>
      </c>
      <c r="J33" s="51" t="n">
        <f aca="false">J8*10</f>
        <v>15</v>
      </c>
      <c r="K33" s="27" t="n">
        <f aca="false">SQRT(A33*1000)</f>
        <v>122.474487139159</v>
      </c>
      <c r="L33" s="27" t="n">
        <f aca="false">SQRT(1/A33*1000)</f>
        <v>8.16496580927726</v>
      </c>
      <c r="M33" s="29" t="n">
        <f aca="false">SQRT(A33*2000)</f>
        <v>173.205080756888</v>
      </c>
      <c r="N33" s="29" t="n">
        <f aca="false">SQRT(2/A33*1000)</f>
        <v>11.5470053837925</v>
      </c>
      <c r="O33" s="31" t="n">
        <f aca="false">SQRT(A33*3000)</f>
        <v>212.132034355964</v>
      </c>
      <c r="P33" s="31" t="n">
        <f aca="false">SQRT(3/A33*1000)</f>
        <v>14.142135623731</v>
      </c>
      <c r="Q33" s="33" t="n">
        <f aca="false">SQRT(A33*5000)</f>
        <v>273.861278752583</v>
      </c>
      <c r="R33" s="33" t="n">
        <f aca="false">SQRT(5/A33*1000)</f>
        <v>18.2574185835055</v>
      </c>
      <c r="S33" s="51" t="n">
        <f aca="false">S8*10</f>
        <v>15</v>
      </c>
      <c r="T33" s="27" t="n">
        <f aca="false">SQRT(S33*10000)</f>
        <v>387.298334620742</v>
      </c>
      <c r="U33" s="27" t="n">
        <f aca="false">SQRT(10/S33*1000)</f>
        <v>25.8198889747161</v>
      </c>
      <c r="V33" s="29" t="n">
        <f aca="false">SQRT(S33*11000)</f>
        <v>406.201920231798</v>
      </c>
      <c r="W33" s="29" t="n">
        <f aca="false">SQRT(11/S33*1000)</f>
        <v>27.0801280154532</v>
      </c>
      <c r="X33" s="31" t="n">
        <f aca="false">SQRT(S33*15000)</f>
        <v>474.341649025257</v>
      </c>
      <c r="Y33" s="31" t="n">
        <f aca="false">SQRT(15/S33*1000)</f>
        <v>31.6227766016838</v>
      </c>
      <c r="Z33" s="33" t="n">
        <f aca="false">SQRT(S33*17000)</f>
        <v>504.975246918104</v>
      </c>
      <c r="AA33" s="33" t="n">
        <f aca="false">SQRT(17/S33*1000)</f>
        <v>33.6650164612069</v>
      </c>
    </row>
    <row r="34" s="4" customFormat="true" ht="12.75" hidden="false" customHeight="false" outlineLevel="0" collapsed="false">
      <c r="A34" s="51" t="n">
        <f aca="false">A9*10</f>
        <v>16</v>
      </c>
      <c r="B34" s="27" t="n">
        <f aca="false">SQRT(A34*100)</f>
        <v>40</v>
      </c>
      <c r="C34" s="28" t="n">
        <f aca="false">SQRT(0.1/A34*1000)</f>
        <v>2.5</v>
      </c>
      <c r="D34" s="29" t="n">
        <f aca="false">SQRT(A34*125)</f>
        <v>44.7213595499958</v>
      </c>
      <c r="E34" s="30" t="n">
        <f aca="false">SQRT(0.125/A34*1000)</f>
        <v>2.79508497187474</v>
      </c>
      <c r="F34" s="31" t="n">
        <f aca="false">SQRT(A34*250)</f>
        <v>63.2455532033676</v>
      </c>
      <c r="G34" s="32" t="n">
        <f aca="false">SQRT(0.25/A34*1000)</f>
        <v>3.95284707521047</v>
      </c>
      <c r="H34" s="33" t="n">
        <f aca="false">SQRT(A34*500)</f>
        <v>89.4427190999916</v>
      </c>
      <c r="I34" s="34" t="n">
        <f aca="false">SQRT(0.5/A34*1000)</f>
        <v>5.59016994374947</v>
      </c>
      <c r="J34" s="51" t="n">
        <f aca="false">J9*10</f>
        <v>16</v>
      </c>
      <c r="K34" s="27" t="n">
        <f aca="false">SQRT(A34*1000)</f>
        <v>126.491106406735</v>
      </c>
      <c r="L34" s="27" t="n">
        <f aca="false">SQRT(1/A34*1000)</f>
        <v>7.90569415042095</v>
      </c>
      <c r="M34" s="29" t="n">
        <f aca="false">SQRT(A34*2000)</f>
        <v>178.885438199983</v>
      </c>
      <c r="N34" s="29" t="n">
        <f aca="false">SQRT(2/A34*1000)</f>
        <v>11.1803398874989</v>
      </c>
      <c r="O34" s="31" t="n">
        <f aca="false">SQRT(A34*3000)</f>
        <v>219.089023002066</v>
      </c>
      <c r="P34" s="31" t="n">
        <f aca="false">SQRT(3/A34*1000)</f>
        <v>13.6930639376292</v>
      </c>
      <c r="Q34" s="33" t="n">
        <f aca="false">SQRT(A34*5000)</f>
        <v>282.842712474619</v>
      </c>
      <c r="R34" s="33" t="n">
        <f aca="false">SQRT(5/A34*1000)</f>
        <v>17.6776695296637</v>
      </c>
      <c r="S34" s="51" t="n">
        <f aca="false">S9*10</f>
        <v>16</v>
      </c>
      <c r="T34" s="27" t="n">
        <f aca="false">SQRT(S34*10000)</f>
        <v>400</v>
      </c>
      <c r="U34" s="27" t="n">
        <f aca="false">SQRT(10/S34*1000)</f>
        <v>25</v>
      </c>
      <c r="V34" s="29" t="n">
        <f aca="false">SQRT(S34*11000)</f>
        <v>419.523539268061</v>
      </c>
      <c r="W34" s="29" t="n">
        <f aca="false">SQRT(11/S34*1000)</f>
        <v>26.2202212042538</v>
      </c>
      <c r="X34" s="31" t="n">
        <f aca="false">SQRT(S34*15000)</f>
        <v>489.897948556636</v>
      </c>
      <c r="Y34" s="31" t="n">
        <f aca="false">SQRT(15/S34*1000)</f>
        <v>30.6186217847897</v>
      </c>
      <c r="Z34" s="33" t="n">
        <f aca="false">SQRT(S34*17000)</f>
        <v>521.536192416212</v>
      </c>
      <c r="AA34" s="33" t="n">
        <f aca="false">SQRT(17/S34*1000)</f>
        <v>32.5960120260132</v>
      </c>
    </row>
    <row r="35" s="4" customFormat="true" ht="12.75" hidden="false" customHeight="false" outlineLevel="0" collapsed="false">
      <c r="A35" s="51" t="n">
        <f aca="false">A10*10</f>
        <v>18</v>
      </c>
      <c r="B35" s="27" t="n">
        <f aca="false">SQRT(A35*100)</f>
        <v>42.4264068711929</v>
      </c>
      <c r="C35" s="28" t="n">
        <f aca="false">SQRT(0.1/A35*1000)</f>
        <v>2.35702260395516</v>
      </c>
      <c r="D35" s="29" t="n">
        <f aca="false">SQRT(A35*125)</f>
        <v>47.4341649025257</v>
      </c>
      <c r="E35" s="30" t="n">
        <f aca="false">SQRT(0.125/A35*1000)</f>
        <v>2.63523138347365</v>
      </c>
      <c r="F35" s="31" t="n">
        <f aca="false">SQRT(A35*250)</f>
        <v>67.0820393249937</v>
      </c>
      <c r="G35" s="32" t="n">
        <f aca="false">SQRT(0.25/A35*1000)</f>
        <v>3.72677996249965</v>
      </c>
      <c r="H35" s="33" t="n">
        <f aca="false">SQRT(A35*500)</f>
        <v>94.8683298050514</v>
      </c>
      <c r="I35" s="34" t="n">
        <f aca="false">SQRT(0.5/A35*1000)</f>
        <v>5.2704627669473</v>
      </c>
      <c r="J35" s="51" t="n">
        <f aca="false">J10*10</f>
        <v>18</v>
      </c>
      <c r="K35" s="27" t="n">
        <f aca="false">SQRT(A35*1000)</f>
        <v>134.164078649987</v>
      </c>
      <c r="L35" s="27" t="n">
        <f aca="false">SQRT(1/A35*1000)</f>
        <v>7.4535599249993</v>
      </c>
      <c r="M35" s="29" t="n">
        <f aca="false">SQRT(A35*2000)</f>
        <v>189.736659610103</v>
      </c>
      <c r="N35" s="29" t="n">
        <f aca="false">SQRT(2/A35*1000)</f>
        <v>10.5409255338946</v>
      </c>
      <c r="O35" s="31" t="n">
        <f aca="false">SQRT(A35*3000)</f>
        <v>232.379000772445</v>
      </c>
      <c r="P35" s="31" t="n">
        <f aca="false">SQRT(3/A35*1000)</f>
        <v>12.9099444873581</v>
      </c>
      <c r="Q35" s="33" t="n">
        <f aca="false">SQRT(A35*5000)</f>
        <v>300</v>
      </c>
      <c r="R35" s="33" t="n">
        <f aca="false">SQRT(5/A35*1000)</f>
        <v>16.6666666666667</v>
      </c>
      <c r="S35" s="51" t="n">
        <f aca="false">S10*10</f>
        <v>18</v>
      </c>
      <c r="T35" s="27" t="n">
        <f aca="false">SQRT(S35*10000)</f>
        <v>424.264068711929</v>
      </c>
      <c r="U35" s="27" t="n">
        <f aca="false">SQRT(10/S35*1000)</f>
        <v>23.5702260395516</v>
      </c>
      <c r="V35" s="29" t="n">
        <f aca="false">SQRT(S35*11000)</f>
        <v>444.97190922574</v>
      </c>
      <c r="W35" s="29" t="n">
        <f aca="false">SQRT(11/S35*1000)</f>
        <v>24.7206616236522</v>
      </c>
      <c r="X35" s="31" t="n">
        <f aca="false">SQRT(S35*15000)</f>
        <v>519.615242270663</v>
      </c>
      <c r="Y35" s="31" t="n">
        <f aca="false">SQRT(15/S35*1000)</f>
        <v>28.8675134594813</v>
      </c>
      <c r="Z35" s="33" t="n">
        <f aca="false">SQRT(S35*17000)</f>
        <v>553.172667437573</v>
      </c>
      <c r="AA35" s="33" t="n">
        <f aca="false">SQRT(17/S35*1000)</f>
        <v>30.731814857643</v>
      </c>
    </row>
    <row r="36" s="4" customFormat="true" ht="12.75" hidden="false" customHeight="false" outlineLevel="0" collapsed="false">
      <c r="A36" s="51" t="n">
        <f aca="false">A11*10</f>
        <v>20</v>
      </c>
      <c r="B36" s="27" t="n">
        <f aca="false">SQRT(A36*100)</f>
        <v>44.7213595499958</v>
      </c>
      <c r="C36" s="28" t="n">
        <f aca="false">SQRT(0.1/A36*1000)</f>
        <v>2.23606797749979</v>
      </c>
      <c r="D36" s="29" t="n">
        <f aca="false">SQRT(A36*125)</f>
        <v>50</v>
      </c>
      <c r="E36" s="30" t="n">
        <f aca="false">SQRT(0.125/A36*1000)</f>
        <v>2.5</v>
      </c>
      <c r="F36" s="31" t="n">
        <f aca="false">SQRT(A36*250)</f>
        <v>70.7106781186548</v>
      </c>
      <c r="G36" s="32" t="n">
        <f aca="false">SQRT(0.25/A36*1000)</f>
        <v>3.53553390593274</v>
      </c>
      <c r="H36" s="33" t="n">
        <f aca="false">SQRT(A36*500)</f>
        <v>100</v>
      </c>
      <c r="I36" s="34" t="n">
        <f aca="false">SQRT(0.5/A36*1000)</f>
        <v>5</v>
      </c>
      <c r="J36" s="51" t="n">
        <f aca="false">J11*10</f>
        <v>20</v>
      </c>
      <c r="K36" s="27" t="n">
        <f aca="false">SQRT(A36*1000)</f>
        <v>141.42135623731</v>
      </c>
      <c r="L36" s="27" t="n">
        <f aca="false">SQRT(1/A36*1000)</f>
        <v>7.07106781186548</v>
      </c>
      <c r="M36" s="29" t="n">
        <f aca="false">SQRT(A36*2000)</f>
        <v>200</v>
      </c>
      <c r="N36" s="29" t="n">
        <f aca="false">SQRT(2/A36*1000)</f>
        <v>10</v>
      </c>
      <c r="O36" s="31" t="n">
        <f aca="false">SQRT(A36*3000)</f>
        <v>244.948974278318</v>
      </c>
      <c r="P36" s="31" t="n">
        <f aca="false">SQRT(3/A36*1000)</f>
        <v>12.2474487139159</v>
      </c>
      <c r="Q36" s="33" t="n">
        <f aca="false">SQRT(A36*5000)</f>
        <v>316.227766016838</v>
      </c>
      <c r="R36" s="33" t="n">
        <f aca="false">SQRT(5/A36*1000)</f>
        <v>15.8113883008419</v>
      </c>
      <c r="S36" s="51" t="n">
        <f aca="false">S11*10</f>
        <v>20</v>
      </c>
      <c r="T36" s="27" t="n">
        <f aca="false">SQRT(S36*10000)</f>
        <v>447.213595499958</v>
      </c>
      <c r="U36" s="27" t="n">
        <f aca="false">SQRT(10/S36*1000)</f>
        <v>22.3606797749979</v>
      </c>
      <c r="V36" s="29" t="n">
        <f aca="false">SQRT(S36*11000)</f>
        <v>469.041575982343</v>
      </c>
      <c r="W36" s="29" t="n">
        <f aca="false">SQRT(11/S36*1000)</f>
        <v>23.4520787991172</v>
      </c>
      <c r="X36" s="31" t="n">
        <f aca="false">SQRT(S36*15000)</f>
        <v>547.722557505166</v>
      </c>
      <c r="Y36" s="31" t="n">
        <f aca="false">SQRT(15/S36*1000)</f>
        <v>27.3861278752583</v>
      </c>
      <c r="Z36" s="33" t="n">
        <f aca="false">SQRT(S36*17000)</f>
        <v>583.09518948453</v>
      </c>
      <c r="AA36" s="33" t="n">
        <f aca="false">SQRT(17/S36*1000)</f>
        <v>29.1547594742265</v>
      </c>
    </row>
    <row r="37" s="4" customFormat="true" ht="12.75" hidden="false" customHeight="false" outlineLevel="0" collapsed="false">
      <c r="A37" s="51" t="n">
        <f aca="false">A12*10</f>
        <v>22</v>
      </c>
      <c r="B37" s="27" t="n">
        <f aca="false">SQRT(A37*100)</f>
        <v>46.9041575982343</v>
      </c>
      <c r="C37" s="28" t="n">
        <f aca="false">SQRT(0.1/A37*1000)</f>
        <v>2.1320071635561</v>
      </c>
      <c r="D37" s="29" t="n">
        <f aca="false">SQRT(A37*125)</f>
        <v>52.4404424085076</v>
      </c>
      <c r="E37" s="30" t="n">
        <f aca="false">SQRT(0.125/A37*1000)</f>
        <v>2.38365647311398</v>
      </c>
      <c r="F37" s="31" t="n">
        <f aca="false">SQRT(A37*250)</f>
        <v>74.1619848709566</v>
      </c>
      <c r="G37" s="32" t="n">
        <f aca="false">SQRT(0.25/A37*1000)</f>
        <v>3.37099931231621</v>
      </c>
      <c r="H37" s="33" t="n">
        <f aca="false">SQRT(A37*500)</f>
        <v>104.880884817015</v>
      </c>
      <c r="I37" s="34" t="n">
        <f aca="false">SQRT(0.5/A37*1000)</f>
        <v>4.76731294622796</v>
      </c>
      <c r="J37" s="51" t="n">
        <f aca="false">J12*10</f>
        <v>22</v>
      </c>
      <c r="K37" s="27" t="n">
        <f aca="false">SQRT(A37*1000)</f>
        <v>148.323969741913</v>
      </c>
      <c r="L37" s="27" t="n">
        <f aca="false">SQRT(1/A37*1000)</f>
        <v>6.74199862463242</v>
      </c>
      <c r="M37" s="29" t="n">
        <f aca="false">SQRT(A37*2000)</f>
        <v>209.76176963403</v>
      </c>
      <c r="N37" s="29" t="n">
        <f aca="false">SQRT(2/A37*1000)</f>
        <v>9.53462589245592</v>
      </c>
      <c r="O37" s="31" t="n">
        <f aca="false">SQRT(A37*3000)</f>
        <v>256.904651573303</v>
      </c>
      <c r="P37" s="31" t="n">
        <f aca="false">SQRT(3/A37*1000)</f>
        <v>11.6774841624228</v>
      </c>
      <c r="Q37" s="33" t="n">
        <f aca="false">SQRT(A37*5000)</f>
        <v>331.66247903554</v>
      </c>
      <c r="R37" s="33" t="n">
        <f aca="false">SQRT(5/A37*1000)</f>
        <v>15.0755672288882</v>
      </c>
      <c r="S37" s="51" t="n">
        <f aca="false">S12*10</f>
        <v>22</v>
      </c>
      <c r="T37" s="27" t="n">
        <f aca="false">SQRT(S37*10000)</f>
        <v>469.041575982343</v>
      </c>
      <c r="U37" s="27" t="n">
        <f aca="false">SQRT(10/S37*1000)</f>
        <v>21.320071635561</v>
      </c>
      <c r="V37" s="29" t="n">
        <f aca="false">SQRT(S37*11000)</f>
        <v>491.934955049954</v>
      </c>
      <c r="W37" s="29" t="n">
        <f aca="false">SQRT(11/S37*1000)</f>
        <v>22.3606797749979</v>
      </c>
      <c r="X37" s="31" t="n">
        <f aca="false">SQRT(S37*15000)</f>
        <v>574.456264653803</v>
      </c>
      <c r="Y37" s="31" t="n">
        <f aca="false">SQRT(15/S37*1000)</f>
        <v>26.1116483933547</v>
      </c>
      <c r="Z37" s="33" t="n">
        <f aca="false">SQRT(S37*17000)</f>
        <v>611.555394056826</v>
      </c>
      <c r="AA37" s="33" t="n">
        <f aca="false">SQRT(17/S37*1000)</f>
        <v>27.7979724571285</v>
      </c>
    </row>
    <row r="38" s="4" customFormat="true" ht="12.75" hidden="false" customHeight="false" outlineLevel="0" collapsed="false">
      <c r="A38" s="51" t="n">
        <f aca="false">A13*10</f>
        <v>24</v>
      </c>
      <c r="B38" s="27" t="n">
        <f aca="false">SQRT(A38*100)</f>
        <v>48.9897948556636</v>
      </c>
      <c r="C38" s="28" t="n">
        <f aca="false">SQRT(0.1/A38*1000)</f>
        <v>2.04124145231932</v>
      </c>
      <c r="D38" s="29" t="n">
        <f aca="false">SQRT(A38*125)</f>
        <v>54.7722557505166</v>
      </c>
      <c r="E38" s="30" t="n">
        <f aca="false">SQRT(0.125/A38*1000)</f>
        <v>2.28217732293819</v>
      </c>
      <c r="F38" s="31" t="n">
        <f aca="false">SQRT(A38*250)</f>
        <v>77.4596669241483</v>
      </c>
      <c r="G38" s="32" t="n">
        <f aca="false">SQRT(0.25/A38*1000)</f>
        <v>3.22748612183951</v>
      </c>
      <c r="H38" s="33" t="n">
        <f aca="false">SQRT(A38*500)</f>
        <v>109.544511501033</v>
      </c>
      <c r="I38" s="34" t="n">
        <f aca="false">SQRT(0.5/A38*1000)</f>
        <v>4.56435464587638</v>
      </c>
      <c r="J38" s="51" t="n">
        <f aca="false">J13*10</f>
        <v>24</v>
      </c>
      <c r="K38" s="27" t="n">
        <f aca="false">SQRT(A38*1000)</f>
        <v>154.919333848297</v>
      </c>
      <c r="L38" s="27" t="n">
        <f aca="false">SQRT(1/A38*1000)</f>
        <v>6.45497224367903</v>
      </c>
      <c r="M38" s="29" t="n">
        <f aca="false">SQRT(A38*2000)</f>
        <v>219.089023002066</v>
      </c>
      <c r="N38" s="29" t="n">
        <f aca="false">SQRT(2/A38*1000)</f>
        <v>9.12870929175277</v>
      </c>
      <c r="O38" s="31" t="n">
        <f aca="false">SQRT(A38*3000)</f>
        <v>268.328157299975</v>
      </c>
      <c r="P38" s="31" t="n">
        <f aca="false">SQRT(3/A38*1000)</f>
        <v>11.1803398874989</v>
      </c>
      <c r="Q38" s="33" t="n">
        <f aca="false">SQRT(A38*5000)</f>
        <v>346.410161513775</v>
      </c>
      <c r="R38" s="33" t="n">
        <f aca="false">SQRT(5/A38*1000)</f>
        <v>14.4337567297406</v>
      </c>
      <c r="S38" s="51" t="n">
        <f aca="false">S13*10</f>
        <v>24</v>
      </c>
      <c r="T38" s="27" t="n">
        <f aca="false">SQRT(S38*10000)</f>
        <v>489.897948556636</v>
      </c>
      <c r="U38" s="27" t="n">
        <f aca="false">SQRT(10/S38*1000)</f>
        <v>20.4124145231932</v>
      </c>
      <c r="V38" s="29" t="n">
        <f aca="false">SQRT(S38*11000)</f>
        <v>513.809303146605</v>
      </c>
      <c r="W38" s="29" t="n">
        <f aca="false">SQRT(11/S38*1000)</f>
        <v>21.4087209644419</v>
      </c>
      <c r="X38" s="31" t="n">
        <f aca="false">SQRT(S38*15000)</f>
        <v>600</v>
      </c>
      <c r="Y38" s="31" t="n">
        <f aca="false">SQRT(15/S38*1000)</f>
        <v>25</v>
      </c>
      <c r="Z38" s="33" t="n">
        <f aca="false">SQRT(S38*17000)</f>
        <v>638.748776906853</v>
      </c>
      <c r="AA38" s="33" t="n">
        <f aca="false">SQRT(17/S38*1000)</f>
        <v>26.6145323711189</v>
      </c>
    </row>
    <row r="39" s="4" customFormat="true" ht="12.75" hidden="false" customHeight="false" outlineLevel="0" collapsed="false">
      <c r="A39" s="51" t="n">
        <f aca="false">A14*10</f>
        <v>27</v>
      </c>
      <c r="B39" s="27" t="n">
        <f aca="false">SQRT(A39*100)</f>
        <v>51.9615242270663</v>
      </c>
      <c r="C39" s="28" t="n">
        <f aca="false">SQRT(0.1/A39*1000)</f>
        <v>1.92450089729875</v>
      </c>
      <c r="D39" s="29" t="n">
        <f aca="false">SQRT(A39*125)</f>
        <v>58.0947501931113</v>
      </c>
      <c r="E39" s="30" t="n">
        <f aca="false">SQRT(0.125/A39*1000)</f>
        <v>2.15165741455968</v>
      </c>
      <c r="F39" s="31" t="n">
        <f aca="false">SQRT(A39*250)</f>
        <v>82.1583836257749</v>
      </c>
      <c r="G39" s="32" t="n">
        <f aca="false">SQRT(0.25/A39*1000)</f>
        <v>3.04290309725092</v>
      </c>
      <c r="H39" s="33" t="n">
        <f aca="false">SQRT(A39*500)</f>
        <v>116.189500386223</v>
      </c>
      <c r="I39" s="34" t="n">
        <f aca="false">SQRT(0.5/A39*1000)</f>
        <v>4.30331482911935</v>
      </c>
      <c r="J39" s="51" t="n">
        <f aca="false">J14*10</f>
        <v>27</v>
      </c>
      <c r="K39" s="27" t="n">
        <f aca="false">SQRT(A39*1000)</f>
        <v>164.31676725155</v>
      </c>
      <c r="L39" s="27" t="n">
        <f aca="false">SQRT(1/A39*1000)</f>
        <v>6.08580619450185</v>
      </c>
      <c r="M39" s="29" t="n">
        <f aca="false">SQRT(A39*2000)</f>
        <v>232.379000772445</v>
      </c>
      <c r="N39" s="29" t="n">
        <f aca="false">SQRT(2/A39*1000)</f>
        <v>8.6066296582387</v>
      </c>
      <c r="O39" s="31" t="n">
        <f aca="false">SQRT(A39*3000)</f>
        <v>284.604989415154</v>
      </c>
      <c r="P39" s="31" t="n">
        <f aca="false">SQRT(3/A39*1000)</f>
        <v>10.5409255338946</v>
      </c>
      <c r="Q39" s="33" t="n">
        <f aca="false">SQRT(A39*5000)</f>
        <v>367.423461417477</v>
      </c>
      <c r="R39" s="33" t="n">
        <f aca="false">SQRT(5/A39*1000)</f>
        <v>13.6082763487954</v>
      </c>
      <c r="S39" s="51" t="n">
        <f aca="false">S14*10</f>
        <v>27</v>
      </c>
      <c r="T39" s="27" t="n">
        <f aca="false">SQRT(S39*10000)</f>
        <v>519.615242270663</v>
      </c>
      <c r="U39" s="27" t="n">
        <f aca="false">SQRT(10/S39*1000)</f>
        <v>19.2450089729875</v>
      </c>
      <c r="V39" s="29" t="n">
        <f aca="false">SQRT(S39*11000)</f>
        <v>544.977063737549</v>
      </c>
      <c r="W39" s="29" t="n">
        <f aca="false">SQRT(11/S39*1000)</f>
        <v>20.1843356939833</v>
      </c>
      <c r="X39" s="31" t="n">
        <f aca="false">SQRT(S39*15000)</f>
        <v>636.396103067893</v>
      </c>
      <c r="Y39" s="31" t="n">
        <f aca="false">SQRT(15/S39*1000)</f>
        <v>23.5702260395516</v>
      </c>
      <c r="Z39" s="33" t="n">
        <f aca="false">SQRT(S39*17000)</f>
        <v>677.495387438173</v>
      </c>
      <c r="AA39" s="33" t="n">
        <f aca="false">SQRT(17/S39*1000)</f>
        <v>25.0924217569694</v>
      </c>
    </row>
    <row r="40" s="4" customFormat="true" ht="12.75" hidden="false" customHeight="false" outlineLevel="0" collapsed="false">
      <c r="A40" s="51" t="n">
        <f aca="false">A15*10</f>
        <v>30</v>
      </c>
      <c r="B40" s="27" t="n">
        <f aca="false">SQRT(A40*100)</f>
        <v>54.7722557505166</v>
      </c>
      <c r="C40" s="28" t="n">
        <f aca="false">SQRT(0.1/A40*1000)</f>
        <v>1.82574185835055</v>
      </c>
      <c r="D40" s="29" t="n">
        <f aca="false">SQRT(A40*125)</f>
        <v>61.2372435695795</v>
      </c>
      <c r="E40" s="30" t="n">
        <f aca="false">SQRT(0.125/A40*1000)</f>
        <v>2.04124145231932</v>
      </c>
      <c r="F40" s="31" t="n">
        <f aca="false">SQRT(A40*250)</f>
        <v>86.6025403784439</v>
      </c>
      <c r="G40" s="32" t="n">
        <f aca="false">SQRT(0.25/A40*1000)</f>
        <v>2.88675134594813</v>
      </c>
      <c r="H40" s="33" t="n">
        <f aca="false">SQRT(A40*500)</f>
        <v>122.474487139159</v>
      </c>
      <c r="I40" s="34" t="n">
        <f aca="false">SQRT(0.5/A40*1000)</f>
        <v>4.08248290463863</v>
      </c>
      <c r="J40" s="51" t="n">
        <f aca="false">J15*10</f>
        <v>30</v>
      </c>
      <c r="K40" s="27" t="n">
        <f aca="false">SQRT(A40*1000)</f>
        <v>173.205080756888</v>
      </c>
      <c r="L40" s="27" t="n">
        <f aca="false">SQRT(1/A40*1000)</f>
        <v>5.77350269189626</v>
      </c>
      <c r="M40" s="29" t="n">
        <f aca="false">SQRT(A40*2000)</f>
        <v>244.948974278318</v>
      </c>
      <c r="N40" s="29" t="n">
        <f aca="false">SQRT(2/A40*1000)</f>
        <v>8.16496580927726</v>
      </c>
      <c r="O40" s="31" t="n">
        <f aca="false">SQRT(A40*3000)</f>
        <v>300</v>
      </c>
      <c r="P40" s="31" t="n">
        <f aca="false">SQRT(3/A40*1000)</f>
        <v>10</v>
      </c>
      <c r="Q40" s="33" t="n">
        <f aca="false">SQRT(A40*5000)</f>
        <v>387.298334620742</v>
      </c>
      <c r="R40" s="33" t="n">
        <f aca="false">SQRT(5/A40*1000)</f>
        <v>12.9099444873581</v>
      </c>
      <c r="S40" s="51" t="n">
        <f aca="false">S15*10</f>
        <v>30</v>
      </c>
      <c r="T40" s="27" t="n">
        <f aca="false">SQRT(S40*10000)</f>
        <v>547.722557505166</v>
      </c>
      <c r="U40" s="27" t="n">
        <f aca="false">SQRT(10/S40*1000)</f>
        <v>18.2574185835055</v>
      </c>
      <c r="V40" s="29" t="n">
        <f aca="false">SQRT(S40*11000)</f>
        <v>574.456264653803</v>
      </c>
      <c r="W40" s="29" t="n">
        <f aca="false">SQRT(11/S40*1000)</f>
        <v>19.1485421551268</v>
      </c>
      <c r="X40" s="31" t="n">
        <f aca="false">SQRT(S40*15000)</f>
        <v>670.820393249937</v>
      </c>
      <c r="Y40" s="31" t="n">
        <f aca="false">SQRT(15/S40*1000)</f>
        <v>22.3606797749979</v>
      </c>
      <c r="Z40" s="33" t="n">
        <f aca="false">SQRT(S40*17000)</f>
        <v>714.142842854285</v>
      </c>
      <c r="AA40" s="33" t="n">
        <f aca="false">SQRT(17/S40*1000)</f>
        <v>23.8047614284762</v>
      </c>
    </row>
    <row r="41" s="4" customFormat="true" ht="12.75" hidden="false" customHeight="false" outlineLevel="0" collapsed="false">
      <c r="A41" s="51" t="n">
        <f aca="false">A16*10</f>
        <v>33</v>
      </c>
      <c r="B41" s="27" t="n">
        <f aca="false">SQRT(A41*100)</f>
        <v>57.4456264653803</v>
      </c>
      <c r="C41" s="28" t="n">
        <f aca="false">SQRT(0.1/A41*1000)</f>
        <v>1.74077655955698</v>
      </c>
      <c r="D41" s="29" t="n">
        <f aca="false">SQRT(A41*125)</f>
        <v>64.2261628933257</v>
      </c>
      <c r="E41" s="30" t="n">
        <f aca="false">SQRT(0.125/A41*1000)</f>
        <v>1.94624736040381</v>
      </c>
      <c r="F41" s="31" t="n">
        <f aca="false">SQRT(A41*250)</f>
        <v>90.8295106229247</v>
      </c>
      <c r="G41" s="32" t="n">
        <f aca="false">SQRT(0.25/A41*1000)</f>
        <v>2.7524094128159</v>
      </c>
      <c r="H41" s="33" t="n">
        <f aca="false">SQRT(A41*500)</f>
        <v>128.452325786651</v>
      </c>
      <c r="I41" s="34" t="n">
        <f aca="false">SQRT(0.5/A41*1000)</f>
        <v>3.89249472080762</v>
      </c>
      <c r="J41" s="51" t="n">
        <f aca="false">J16*10</f>
        <v>33</v>
      </c>
      <c r="K41" s="27" t="n">
        <f aca="false">SQRT(A41*1000)</f>
        <v>181.65902124585</v>
      </c>
      <c r="L41" s="27" t="n">
        <f aca="false">SQRT(1/A41*1000)</f>
        <v>5.5048188256318</v>
      </c>
      <c r="M41" s="29" t="n">
        <f aca="false">SQRT(A41*2000)</f>
        <v>256.904651573303</v>
      </c>
      <c r="N41" s="29" t="n">
        <f aca="false">SQRT(2/A41*1000)</f>
        <v>7.78498944161523</v>
      </c>
      <c r="O41" s="31" t="n">
        <f aca="false">SQRT(A41*3000)</f>
        <v>314.642654451046</v>
      </c>
      <c r="P41" s="31" t="n">
        <f aca="false">SQRT(3/A41*1000)</f>
        <v>9.53462589245592</v>
      </c>
      <c r="Q41" s="33" t="n">
        <f aca="false">SQRT(A41*5000)</f>
        <v>406.201920231798</v>
      </c>
      <c r="R41" s="33" t="n">
        <f aca="false">SQRT(5/A41*1000)</f>
        <v>12.3091490979333</v>
      </c>
      <c r="S41" s="51" t="n">
        <f aca="false">S16*10</f>
        <v>33</v>
      </c>
      <c r="T41" s="27" t="n">
        <f aca="false">SQRT(S41*10000)</f>
        <v>574.456264653803</v>
      </c>
      <c r="U41" s="27" t="n">
        <f aca="false">SQRT(10/S41*1000)</f>
        <v>17.4077655955698</v>
      </c>
      <c r="V41" s="29" t="n">
        <f aca="false">SQRT(S41*11000)</f>
        <v>602.494813255683</v>
      </c>
      <c r="W41" s="29" t="n">
        <f aca="false">SQRT(11/S41*1000)</f>
        <v>18.2574185835055</v>
      </c>
      <c r="X41" s="31" t="n">
        <f aca="false">SQRT(S41*15000)</f>
        <v>703.562363973514</v>
      </c>
      <c r="Y41" s="31" t="n">
        <f aca="false">SQRT(15/S41*1000)</f>
        <v>21.320071635561</v>
      </c>
      <c r="Z41" s="33" t="n">
        <f aca="false">SQRT(S41*17000)</f>
        <v>748.99933244296</v>
      </c>
      <c r="AA41" s="33" t="n">
        <f aca="false">SQRT(17/S41*1000)</f>
        <v>22.6969494679685</v>
      </c>
    </row>
    <row r="42" s="4" customFormat="true" ht="12.75" hidden="false" customHeight="false" outlineLevel="0" collapsed="false">
      <c r="A42" s="51" t="n">
        <f aca="false">A17*10</f>
        <v>36</v>
      </c>
      <c r="B42" s="27" t="n">
        <f aca="false">SQRT(A42*100)</f>
        <v>60</v>
      </c>
      <c r="C42" s="28" t="n">
        <f aca="false">SQRT(0.1/A42*1000)</f>
        <v>1.66666666666667</v>
      </c>
      <c r="D42" s="29" t="n">
        <f aca="false">SQRT(A42*125)</f>
        <v>67.0820393249937</v>
      </c>
      <c r="E42" s="30" t="n">
        <f aca="false">SQRT(0.125/A42*1000)</f>
        <v>1.86338998124982</v>
      </c>
      <c r="F42" s="31" t="n">
        <f aca="false">SQRT(A42*250)</f>
        <v>94.8683298050514</v>
      </c>
      <c r="G42" s="32" t="n">
        <f aca="false">SQRT(0.25/A42*1000)</f>
        <v>2.63523138347365</v>
      </c>
      <c r="H42" s="33" t="n">
        <f aca="false">SQRT(A42*500)</f>
        <v>134.164078649987</v>
      </c>
      <c r="I42" s="34" t="n">
        <f aca="false">SQRT(0.5/A42*1000)</f>
        <v>3.72677996249965</v>
      </c>
      <c r="J42" s="51" t="n">
        <f aca="false">J17*10</f>
        <v>36</v>
      </c>
      <c r="K42" s="27" t="n">
        <f aca="false">SQRT(A42*1000)</f>
        <v>189.736659610103</v>
      </c>
      <c r="L42" s="27" t="n">
        <f aca="false">SQRT(1/A42*1000)</f>
        <v>5.2704627669473</v>
      </c>
      <c r="M42" s="29" t="n">
        <f aca="false">SQRT(A42*2000)</f>
        <v>268.328157299975</v>
      </c>
      <c r="N42" s="29" t="n">
        <f aca="false">SQRT(2/A42*1000)</f>
        <v>7.4535599249993</v>
      </c>
      <c r="O42" s="31" t="n">
        <f aca="false">SQRT(A42*3000)</f>
        <v>328.6335345031</v>
      </c>
      <c r="P42" s="31" t="n">
        <f aca="false">SQRT(3/A42*1000)</f>
        <v>9.12870929175277</v>
      </c>
      <c r="Q42" s="33" t="n">
        <f aca="false">SQRT(A42*5000)</f>
        <v>424.264068711929</v>
      </c>
      <c r="R42" s="33" t="n">
        <f aca="false">SQRT(5/A42*1000)</f>
        <v>11.7851130197758</v>
      </c>
      <c r="S42" s="51" t="n">
        <f aca="false">S17*10</f>
        <v>36</v>
      </c>
      <c r="T42" s="27" t="n">
        <f aca="false">SQRT(S42*10000)</f>
        <v>600</v>
      </c>
      <c r="U42" s="27" t="n">
        <f aca="false">SQRT(10/S42*1000)</f>
        <v>16.6666666666667</v>
      </c>
      <c r="V42" s="29" t="n">
        <f aca="false">SQRT(S42*11000)</f>
        <v>629.285308902091</v>
      </c>
      <c r="W42" s="29" t="n">
        <f aca="false">SQRT(11/S42*1000)</f>
        <v>17.4801474695025</v>
      </c>
      <c r="X42" s="31" t="n">
        <f aca="false">SQRT(S42*15000)</f>
        <v>734.846922834953</v>
      </c>
      <c r="Y42" s="31" t="n">
        <f aca="false">SQRT(15/S42*1000)</f>
        <v>20.4124145231932</v>
      </c>
      <c r="Z42" s="33" t="n">
        <f aca="false">SQRT(S42*17000)</f>
        <v>782.304288624318</v>
      </c>
      <c r="AA42" s="33" t="n">
        <f aca="false">SQRT(17/S42*1000)</f>
        <v>21.7306746840088</v>
      </c>
    </row>
    <row r="43" s="4" customFormat="true" ht="12.75" hidden="false" customHeight="false" outlineLevel="0" collapsed="false">
      <c r="A43" s="51" t="n">
        <f aca="false">A18*10</f>
        <v>39</v>
      </c>
      <c r="B43" s="27" t="n">
        <f aca="false">SQRT(A43*100)</f>
        <v>62.449979983984</v>
      </c>
      <c r="C43" s="28" t="n">
        <f aca="false">SQRT(0.1/A43*1000)</f>
        <v>1.60128153805087</v>
      </c>
      <c r="D43" s="29" t="n">
        <f aca="false">SQRT(A43*125)</f>
        <v>69.8212002188447</v>
      </c>
      <c r="E43" s="30" t="n">
        <f aca="false">SQRT(0.125/A43*1000)</f>
        <v>1.79028718509858</v>
      </c>
      <c r="F43" s="31" t="n">
        <f aca="false">SQRT(A43*250)</f>
        <v>98.7420882906575</v>
      </c>
      <c r="G43" s="32" t="n">
        <f aca="false">SQRT(0.25/A43*1000)</f>
        <v>2.53184841770917</v>
      </c>
      <c r="H43" s="33" t="n">
        <f aca="false">SQRT(A43*500)</f>
        <v>139.642400437689</v>
      </c>
      <c r="I43" s="34" t="n">
        <f aca="false">SQRT(0.5/A43*1000)</f>
        <v>3.58057437019716</v>
      </c>
      <c r="J43" s="51" t="n">
        <f aca="false">J18*10</f>
        <v>39</v>
      </c>
      <c r="K43" s="27" t="n">
        <f aca="false">SQRT(A43*1000)</f>
        <v>197.484176581315</v>
      </c>
      <c r="L43" s="27" t="n">
        <f aca="false">SQRT(1/A43*1000)</f>
        <v>5.06369683541833</v>
      </c>
      <c r="M43" s="29" t="n">
        <f aca="false">SQRT(A43*2000)</f>
        <v>279.284800875379</v>
      </c>
      <c r="N43" s="29" t="n">
        <f aca="false">SQRT(2/A43*1000)</f>
        <v>7.16114874039433</v>
      </c>
      <c r="O43" s="31" t="n">
        <f aca="false">SQRT(A43*3000)</f>
        <v>342.052627529741</v>
      </c>
      <c r="P43" s="31" t="n">
        <f aca="false">SQRT(3/A43*1000)</f>
        <v>8.77058019307029</v>
      </c>
      <c r="Q43" s="33" t="n">
        <f aca="false">SQRT(A43*5000)</f>
        <v>441.588043316392</v>
      </c>
      <c r="R43" s="33" t="n">
        <f aca="false">SQRT(5/A43*1000)</f>
        <v>11.322770341446</v>
      </c>
      <c r="S43" s="51" t="n">
        <f aca="false">S18*10</f>
        <v>39</v>
      </c>
      <c r="T43" s="27" t="n">
        <f aca="false">SQRT(S43*10000)</f>
        <v>624.49979983984</v>
      </c>
      <c r="U43" s="27" t="n">
        <f aca="false">SQRT(10/S43*1000)</f>
        <v>16.0128153805087</v>
      </c>
      <c r="V43" s="29" t="n">
        <f aca="false">SQRT(S43*11000)</f>
        <v>654.980915752513</v>
      </c>
      <c r="W43" s="29" t="n">
        <f aca="false">SQRT(11/S43*1000)</f>
        <v>16.7943824551926</v>
      </c>
      <c r="X43" s="31" t="n">
        <f aca="false">SQRT(S43*15000)</f>
        <v>764.852927038918</v>
      </c>
      <c r="Y43" s="31" t="n">
        <f aca="false">SQRT(15/S43*1000)</f>
        <v>19.6116135138184</v>
      </c>
      <c r="Z43" s="33" t="n">
        <f aca="false">SQRT(S43*17000)</f>
        <v>814.248119432891</v>
      </c>
      <c r="AA43" s="33" t="n">
        <f aca="false">SQRT(17/S43*1000)</f>
        <v>20.8781569085357</v>
      </c>
    </row>
    <row r="44" s="4" customFormat="true" ht="12.75" hidden="false" customHeight="false" outlineLevel="0" collapsed="false">
      <c r="A44" s="51" t="n">
        <f aca="false">A19*10</f>
        <v>43</v>
      </c>
      <c r="B44" s="27" t="n">
        <f aca="false">SQRT(A44*100)</f>
        <v>65.57438524302</v>
      </c>
      <c r="C44" s="28" t="n">
        <f aca="false">SQRT(0.1/A44*1000)</f>
        <v>1.52498570332605</v>
      </c>
      <c r="D44" s="29" t="n">
        <f aca="false">SQRT(A44*125)</f>
        <v>73.3143914930759</v>
      </c>
      <c r="E44" s="30" t="n">
        <f aca="false">SQRT(0.125/A44*1000)</f>
        <v>1.70498584867618</v>
      </c>
      <c r="F44" s="31" t="n">
        <f aca="false">SQRT(A44*250)</f>
        <v>103.682206766639</v>
      </c>
      <c r="G44" s="32" t="n">
        <f aca="false">SQRT(0.25/A44*1000)</f>
        <v>2.41121411085206</v>
      </c>
      <c r="H44" s="33" t="n">
        <f aca="false">SQRT(A44*500)</f>
        <v>146.628782986152</v>
      </c>
      <c r="I44" s="34" t="n">
        <f aca="false">SQRT(0.5/A44*1000)</f>
        <v>3.40997169735237</v>
      </c>
      <c r="J44" s="51" t="n">
        <f aca="false">J19*10</f>
        <v>43</v>
      </c>
      <c r="K44" s="27" t="n">
        <f aca="false">SQRT(A44*1000)</f>
        <v>207.364413533277</v>
      </c>
      <c r="L44" s="27" t="n">
        <f aca="false">SQRT(1/A44*1000)</f>
        <v>4.82242822170412</v>
      </c>
      <c r="M44" s="29" t="n">
        <f aca="false">SQRT(A44*2000)</f>
        <v>293.257565972304</v>
      </c>
      <c r="N44" s="29" t="n">
        <f aca="false">SQRT(2/A44*1000)</f>
        <v>6.81994339470474</v>
      </c>
      <c r="O44" s="31" t="n">
        <f aca="false">SQRT(A44*3000)</f>
        <v>359.165699921359</v>
      </c>
      <c r="P44" s="31" t="n">
        <f aca="false">SQRT(3/A44*1000)</f>
        <v>8.35269069584557</v>
      </c>
      <c r="Q44" s="33" t="n">
        <f aca="false">SQRT(A44*5000)</f>
        <v>463.680924774785</v>
      </c>
      <c r="R44" s="33" t="n">
        <f aca="false">SQRT(5/A44*1000)</f>
        <v>10.7832773203438</v>
      </c>
      <c r="S44" s="51" t="n">
        <f aca="false">S19*10</f>
        <v>43</v>
      </c>
      <c r="T44" s="27" t="n">
        <f aca="false">SQRT(S44*10000)</f>
        <v>655.7438524302</v>
      </c>
      <c r="U44" s="27" t="n">
        <f aca="false">SQRT(10/S44*1000)</f>
        <v>15.2498570332605</v>
      </c>
      <c r="V44" s="29" t="n">
        <f aca="false">SQRT(S44*11000)</f>
        <v>687.749954561976</v>
      </c>
      <c r="W44" s="29" t="n">
        <f aca="false">SQRT(11/S44*1000)</f>
        <v>15.9941849898134</v>
      </c>
      <c r="X44" s="31" t="n">
        <f aca="false">SQRT(S44*15000)</f>
        <v>803.118920210451</v>
      </c>
      <c r="Y44" s="31" t="n">
        <f aca="false">SQRT(15/S44*1000)</f>
        <v>18.6771841909407</v>
      </c>
      <c r="Z44" s="33" t="n">
        <f aca="false">SQRT(S44*17000)</f>
        <v>854.985379991962</v>
      </c>
      <c r="AA44" s="33" t="n">
        <f aca="false">SQRT(17/S44*1000)</f>
        <v>19.8833809300456</v>
      </c>
    </row>
    <row r="45" s="4" customFormat="true" ht="12.75" hidden="false" customHeight="false" outlineLevel="0" collapsed="false">
      <c r="A45" s="51" t="n">
        <f aca="false">A20*10</f>
        <v>47</v>
      </c>
      <c r="B45" s="27" t="n">
        <f aca="false">SQRT(A45*100)</f>
        <v>68.5565460040104</v>
      </c>
      <c r="C45" s="28" t="n">
        <f aca="false">SQRT(0.1/A45*1000)</f>
        <v>1.45864991497895</v>
      </c>
      <c r="D45" s="29" t="n">
        <f aca="false">SQRT(A45*125)</f>
        <v>76.6485485837795</v>
      </c>
      <c r="E45" s="30" t="n">
        <f aca="false">SQRT(0.125/A45*1000)</f>
        <v>1.63082018263361</v>
      </c>
      <c r="F45" s="31" t="n">
        <f aca="false">SQRT(A45*250)</f>
        <v>108.397416943394</v>
      </c>
      <c r="G45" s="32" t="n">
        <f aca="false">SQRT(0.25/A45*1000)</f>
        <v>2.30632802007221</v>
      </c>
      <c r="H45" s="33" t="n">
        <f aca="false">SQRT(A45*500)</f>
        <v>153.297097167559</v>
      </c>
      <c r="I45" s="34" t="n">
        <f aca="false">SQRT(0.5/A45*1000)</f>
        <v>3.26164036526721</v>
      </c>
      <c r="J45" s="51" t="n">
        <f aca="false">J20*10</f>
        <v>47</v>
      </c>
      <c r="K45" s="27" t="n">
        <f aca="false">SQRT(A45*1000)</f>
        <v>216.794833886788</v>
      </c>
      <c r="L45" s="27" t="n">
        <f aca="false">SQRT(1/A45*1000)</f>
        <v>4.61265604014443</v>
      </c>
      <c r="M45" s="29" t="n">
        <f aca="false">SQRT(A45*2000)</f>
        <v>306.594194335118</v>
      </c>
      <c r="N45" s="29" t="n">
        <f aca="false">SQRT(2/A45*1000)</f>
        <v>6.52328073053442</v>
      </c>
      <c r="O45" s="31" t="n">
        <f aca="false">SQRT(A45*3000)</f>
        <v>375.499667110372</v>
      </c>
      <c r="P45" s="31" t="n">
        <f aca="false">SQRT(3/A45*1000)</f>
        <v>7.98935461936961</v>
      </c>
      <c r="Q45" s="33" t="n">
        <f aca="false">SQRT(A45*5000)</f>
        <v>484.767985741633</v>
      </c>
      <c r="R45" s="33" t="n">
        <f aca="false">SQRT(5/A45*1000)</f>
        <v>10.3142124625879</v>
      </c>
      <c r="S45" s="51" t="n">
        <f aca="false">S20*10</f>
        <v>47</v>
      </c>
      <c r="T45" s="27" t="n">
        <f aca="false">SQRT(S45*10000)</f>
        <v>685.565460040104</v>
      </c>
      <c r="U45" s="27" t="n">
        <f aca="false">SQRT(10/S45*1000)</f>
        <v>14.5864991497895</v>
      </c>
      <c r="V45" s="29" t="n">
        <f aca="false">SQRT(S45*11000)</f>
        <v>719.027120489902</v>
      </c>
      <c r="W45" s="29" t="n">
        <f aca="false">SQRT(11/S45*1000)</f>
        <v>15.2984493721256</v>
      </c>
      <c r="X45" s="31" t="n">
        <f aca="false">SQRT(S45*15000)</f>
        <v>839.642781187333</v>
      </c>
      <c r="Y45" s="31" t="n">
        <f aca="false">SQRT(15/S45*1000)</f>
        <v>17.8647400252624</v>
      </c>
      <c r="Z45" s="33" t="n">
        <f aca="false">SQRT(S45*17000)</f>
        <v>893.867999203462</v>
      </c>
      <c r="AA45" s="33" t="n">
        <f aca="false">SQRT(17/S45*1000)</f>
        <v>19.0184680681588</v>
      </c>
    </row>
    <row r="46" s="4" customFormat="true" ht="12.75" hidden="false" customHeight="false" outlineLevel="0" collapsed="false">
      <c r="A46" s="51" t="n">
        <f aca="false">A21*10</f>
        <v>51</v>
      </c>
      <c r="B46" s="27" t="n">
        <f aca="false">SQRT(A46*100)</f>
        <v>71.4142842854285</v>
      </c>
      <c r="C46" s="28" t="n">
        <f aca="false">SQRT(0.1/A46*1000)</f>
        <v>1.40028008402801</v>
      </c>
      <c r="D46" s="29" t="n">
        <f aca="false">SQRT(A46*125)</f>
        <v>79.8435971133566</v>
      </c>
      <c r="E46" s="30" t="n">
        <f aca="false">SQRT(0.125/A46*1000)</f>
        <v>1.56556072771287</v>
      </c>
      <c r="F46" s="31" t="n">
        <f aca="false">SQRT(A46*250)</f>
        <v>112.915897906362</v>
      </c>
      <c r="G46" s="32" t="n">
        <f aca="false">SQRT(0.25/A46*1000)</f>
        <v>2.21403721385024</v>
      </c>
      <c r="H46" s="33" t="n">
        <f aca="false">SQRT(A46*500)</f>
        <v>159.687194226713</v>
      </c>
      <c r="I46" s="34" t="n">
        <f aca="false">SQRT(0.5/A46*1000)</f>
        <v>3.13112145542575</v>
      </c>
      <c r="J46" s="51" t="n">
        <f aca="false">J21*10</f>
        <v>51</v>
      </c>
      <c r="K46" s="27" t="n">
        <f aca="false">SQRT(A46*1000)</f>
        <v>225.831795812724</v>
      </c>
      <c r="L46" s="27" t="n">
        <f aca="false">SQRT(1/A46*1000)</f>
        <v>4.42807442770048</v>
      </c>
      <c r="M46" s="29" t="n">
        <f aca="false">SQRT(A46*2000)</f>
        <v>319.374388453426</v>
      </c>
      <c r="N46" s="29" t="n">
        <f aca="false">SQRT(2/A46*1000)</f>
        <v>6.2622429108515</v>
      </c>
      <c r="O46" s="31" t="n">
        <f aca="false">SQRT(A46*3000)</f>
        <v>391.152144312159</v>
      </c>
      <c r="P46" s="31" t="n">
        <f aca="false">SQRT(3/A46*1000)</f>
        <v>7.6696498884737</v>
      </c>
      <c r="Q46" s="33" t="n">
        <f aca="false">SQRT(A46*5000)</f>
        <v>504.975246918104</v>
      </c>
      <c r="R46" s="33" t="n">
        <f aca="false">SQRT(5/A46*1000)</f>
        <v>9.90147542976674</v>
      </c>
      <c r="S46" s="51" t="n">
        <f aca="false">S21*10</f>
        <v>51</v>
      </c>
      <c r="T46" s="27" t="n">
        <f aca="false">SQRT(S46*10000)</f>
        <v>714.142842854285</v>
      </c>
      <c r="U46" s="27" t="n">
        <f aca="false">SQRT(10/S46*1000)</f>
        <v>14.0028008402801</v>
      </c>
      <c r="V46" s="29" t="n">
        <f aca="false">SQRT(S46*11000)</f>
        <v>748.99933244296</v>
      </c>
      <c r="W46" s="29" t="n">
        <f aca="false">SQRT(11/S46*1000)</f>
        <v>14.6862614204502</v>
      </c>
      <c r="X46" s="31" t="n">
        <f aca="false">SQRT(S46*15000)</f>
        <v>874.642784226795</v>
      </c>
      <c r="Y46" s="31" t="n">
        <f aca="false">SQRT(15/S46*1000)</f>
        <v>17.1498585142509</v>
      </c>
      <c r="Z46" s="33" t="n">
        <f aca="false">SQRT(S46*17000)</f>
        <v>931.128347758782</v>
      </c>
      <c r="AA46" s="33" t="n">
        <f aca="false">SQRT(17/S46*1000)</f>
        <v>18.2574185835055</v>
      </c>
    </row>
    <row r="47" s="4" customFormat="true" ht="12.75" hidden="false" customHeight="false" outlineLevel="0" collapsed="false">
      <c r="A47" s="51" t="n">
        <f aca="false">A22*10</f>
        <v>56</v>
      </c>
      <c r="B47" s="27" t="n">
        <f aca="false">SQRT(A47*100)</f>
        <v>74.8331477354788</v>
      </c>
      <c r="C47" s="28" t="n">
        <f aca="false">SQRT(0.1/A47*1000)</f>
        <v>1.33630620956212</v>
      </c>
      <c r="D47" s="29" t="n">
        <f aca="false">SQRT(A47*125)</f>
        <v>83.6660026534076</v>
      </c>
      <c r="E47" s="30" t="n">
        <f aca="false">SQRT(0.125/A47*1000)</f>
        <v>1.49403576166799</v>
      </c>
      <c r="F47" s="31" t="n">
        <f aca="false">SQRT(A47*250)</f>
        <v>118.321595661992</v>
      </c>
      <c r="G47" s="32" t="n">
        <f aca="false">SQRT(0.25/A47*1000)</f>
        <v>2.11288563682129</v>
      </c>
      <c r="H47" s="33" t="n">
        <f aca="false">SQRT(A47*500)</f>
        <v>167.332005306815</v>
      </c>
      <c r="I47" s="34" t="n">
        <f aca="false">SQRT(0.5/A47*1000)</f>
        <v>2.98807152333598</v>
      </c>
      <c r="J47" s="51" t="n">
        <f aca="false">J22*10</f>
        <v>56</v>
      </c>
      <c r="K47" s="27" t="n">
        <f aca="false">SQRT(A47*1000)</f>
        <v>236.643191323985</v>
      </c>
      <c r="L47" s="27" t="n">
        <f aca="false">SQRT(1/A47*1000)</f>
        <v>4.22577127364258</v>
      </c>
      <c r="M47" s="29" t="n">
        <f aca="false">SQRT(A47*2000)</f>
        <v>334.66401061363</v>
      </c>
      <c r="N47" s="29" t="n">
        <f aca="false">SQRT(2/A47*1000)</f>
        <v>5.97614304667197</v>
      </c>
      <c r="O47" s="31" t="n">
        <f aca="false">SQRT(A47*3000)</f>
        <v>409.878030638384</v>
      </c>
      <c r="P47" s="31" t="n">
        <f aca="false">SQRT(3/A47*1000)</f>
        <v>7.319250547114</v>
      </c>
      <c r="Q47" s="33" t="n">
        <f aca="false">SQRT(A47*5000)</f>
        <v>529.150262212918</v>
      </c>
      <c r="R47" s="33" t="n">
        <f aca="false">SQRT(5/A47*1000)</f>
        <v>9.44911182523068</v>
      </c>
      <c r="S47" s="51" t="n">
        <f aca="false">S22*10</f>
        <v>56</v>
      </c>
      <c r="T47" s="27" t="n">
        <f aca="false">SQRT(S47*10000)</f>
        <v>748.331477354788</v>
      </c>
      <c r="U47" s="27" t="n">
        <f aca="false">SQRT(10/S47*1000)</f>
        <v>13.3630620956212</v>
      </c>
      <c r="V47" s="29" t="n">
        <f aca="false">SQRT(S47*11000)</f>
        <v>784.856674813943</v>
      </c>
      <c r="W47" s="29" t="n">
        <f aca="false">SQRT(11/S47*1000)</f>
        <v>14.0152977645347</v>
      </c>
      <c r="X47" s="31" t="n">
        <f aca="false">SQRT(S47*15000)</f>
        <v>916.515138991168</v>
      </c>
      <c r="Y47" s="31" t="n">
        <f aca="false">SQRT(15/S47*1000)</f>
        <v>16.3663417676994</v>
      </c>
      <c r="Z47" s="33" t="n">
        <f aca="false">SQRT(S47*17000)</f>
        <v>975.704873412037</v>
      </c>
      <c r="AA47" s="33" t="n">
        <f aca="false">SQRT(17/S47*1000)</f>
        <v>17.4233013109292</v>
      </c>
    </row>
    <row r="48" s="4" customFormat="true" ht="12.75" hidden="false" customHeight="false" outlineLevel="0" collapsed="false">
      <c r="A48" s="51" t="n">
        <f aca="false">A23*10</f>
        <v>62</v>
      </c>
      <c r="B48" s="27" t="n">
        <f aca="false">SQRT(A48*100)</f>
        <v>78.7400787401181</v>
      </c>
      <c r="C48" s="28" t="n">
        <f aca="false">SQRT(0.1/A48*1000)</f>
        <v>1.27000127000191</v>
      </c>
      <c r="D48" s="29" t="n">
        <f aca="false">SQRT(A48*125)</f>
        <v>88.0340843082951</v>
      </c>
      <c r="E48" s="30" t="n">
        <f aca="false">SQRT(0.125/A48*1000)</f>
        <v>1.41990458561766</v>
      </c>
      <c r="F48" s="31" t="n">
        <f aca="false">SQRT(A48*250)</f>
        <v>124.498995979887</v>
      </c>
      <c r="G48" s="32" t="n">
        <f aca="false">SQRT(0.25/A48*1000)</f>
        <v>2.00804832225625</v>
      </c>
      <c r="H48" s="33" t="n">
        <f aca="false">SQRT(A48*500)</f>
        <v>176.06816861659</v>
      </c>
      <c r="I48" s="34" t="n">
        <f aca="false">SQRT(0.5/A48*1000)</f>
        <v>2.83980917123532</v>
      </c>
      <c r="J48" s="51" t="n">
        <f aca="false">J23*10</f>
        <v>62</v>
      </c>
      <c r="K48" s="27" t="n">
        <f aca="false">SQRT(A48*1000)</f>
        <v>248.997991959775</v>
      </c>
      <c r="L48" s="27" t="n">
        <f aca="false">SQRT(1/A48*1000)</f>
        <v>4.01609664451249</v>
      </c>
      <c r="M48" s="29" t="n">
        <f aca="false">SQRT(A48*2000)</f>
        <v>352.13633723318</v>
      </c>
      <c r="N48" s="29" t="n">
        <f aca="false">SQRT(2/A48*1000)</f>
        <v>5.67961834247065</v>
      </c>
      <c r="O48" s="31" t="n">
        <f aca="false">SQRT(A48*3000)</f>
        <v>431.277173056957</v>
      </c>
      <c r="P48" s="31" t="n">
        <f aca="false">SQRT(3/A48*1000)</f>
        <v>6.95608343640252</v>
      </c>
      <c r="Q48" s="33" t="n">
        <f aca="false">SQRT(A48*5000)</f>
        <v>556.776436283002</v>
      </c>
      <c r="R48" s="33" t="n">
        <f aca="false">SQRT(5/A48*1000)</f>
        <v>8.98026510133875</v>
      </c>
      <c r="S48" s="51" t="n">
        <f aca="false">S23*10</f>
        <v>62</v>
      </c>
      <c r="T48" s="27" t="n">
        <f aca="false">SQRT(S48*10000)</f>
        <v>787.400787401181</v>
      </c>
      <c r="U48" s="27" t="n">
        <f aca="false">SQRT(10/S48*1000)</f>
        <v>12.7000127000191</v>
      </c>
      <c r="V48" s="29" t="n">
        <f aca="false">SQRT(S48*11000)</f>
        <v>825.832912882503</v>
      </c>
      <c r="W48" s="29" t="n">
        <f aca="false">SQRT(11/S48*1000)</f>
        <v>13.3198856916533</v>
      </c>
      <c r="X48" s="31" t="n">
        <f aca="false">SQRT(S48*15000)</f>
        <v>964.365076099296</v>
      </c>
      <c r="Y48" s="31" t="n">
        <f aca="false">SQRT(15/S48*1000)</f>
        <v>15.5542754209564</v>
      </c>
      <c r="Z48" s="33" t="n">
        <f aca="false">SQRT(S48*17000)</f>
        <v>1026.64502141685</v>
      </c>
      <c r="AA48" s="33" t="n">
        <f aca="false">SQRT(17/S48*1000)</f>
        <v>16.5587906680137</v>
      </c>
    </row>
    <row r="49" s="4" customFormat="true" ht="12.75" hidden="false" customHeight="false" outlineLevel="0" collapsed="false">
      <c r="A49" s="51" t="n">
        <f aca="false">A24*10</f>
        <v>68</v>
      </c>
      <c r="B49" s="27" t="n">
        <f aca="false">SQRT(A49*100)</f>
        <v>82.4621125123532</v>
      </c>
      <c r="C49" s="28" t="n">
        <f aca="false">SQRT(0.1/A49*1000)</f>
        <v>1.21267812518166</v>
      </c>
      <c r="D49" s="29" t="n">
        <f aca="false">SQRT(A49*125)</f>
        <v>92.1954445729289</v>
      </c>
      <c r="E49" s="30" t="n">
        <f aca="false">SQRT(0.125/A49*1000)</f>
        <v>1.3558153613666</v>
      </c>
      <c r="F49" s="31" t="n">
        <f aca="false">SQRT(A49*250)</f>
        <v>130.384048104053</v>
      </c>
      <c r="G49" s="32" t="n">
        <f aca="false">SQRT(0.25/A49*1000)</f>
        <v>1.91741247211843</v>
      </c>
      <c r="H49" s="33" t="n">
        <f aca="false">SQRT(A49*500)</f>
        <v>184.390889145858</v>
      </c>
      <c r="I49" s="34" t="n">
        <f aca="false">SQRT(0.5/A49*1000)</f>
        <v>2.7116307227332</v>
      </c>
      <c r="J49" s="51" t="n">
        <f aca="false">J24*10</f>
        <v>68</v>
      </c>
      <c r="K49" s="27" t="n">
        <f aca="false">SQRT(A49*1000)</f>
        <v>260.768096208106</v>
      </c>
      <c r="L49" s="27" t="n">
        <f aca="false">SQRT(1/A49*1000)</f>
        <v>3.83482494423685</v>
      </c>
      <c r="M49" s="29" t="n">
        <f aca="false">SQRT(A49*2000)</f>
        <v>368.781778291716</v>
      </c>
      <c r="N49" s="29" t="n">
        <f aca="false">SQRT(2/A49*1000)</f>
        <v>5.4232614454664</v>
      </c>
      <c r="O49" s="31" t="n">
        <f aca="false">SQRT(A49*3000)</f>
        <v>451.663591625449</v>
      </c>
      <c r="P49" s="31" t="n">
        <f aca="false">SQRT(3/A49*1000)</f>
        <v>6.64211164155072</v>
      </c>
      <c r="Q49" s="33" t="n">
        <f aca="false">SQRT(A49*5000)</f>
        <v>583.09518948453</v>
      </c>
      <c r="R49" s="33" t="n">
        <f aca="false">SQRT(5/A49*1000)</f>
        <v>8.57492925712544</v>
      </c>
      <c r="S49" s="51" t="n">
        <f aca="false">S24*10</f>
        <v>68</v>
      </c>
      <c r="T49" s="27" t="n">
        <f aca="false">SQRT(S49*10000)</f>
        <v>824.621125123532</v>
      </c>
      <c r="U49" s="27" t="n">
        <f aca="false">SQRT(10/S49*1000)</f>
        <v>12.1267812518166</v>
      </c>
      <c r="V49" s="29" t="n">
        <f aca="false">SQRT(S49*11000)</f>
        <v>864.869932417586</v>
      </c>
      <c r="W49" s="29" t="n">
        <f aca="false">SQRT(11/S49*1000)</f>
        <v>12.7186754767292</v>
      </c>
      <c r="X49" s="31" t="n">
        <f aca="false">SQRT(S49*15000)</f>
        <v>1009.95049383621</v>
      </c>
      <c r="Y49" s="31" t="n">
        <f aca="false">SQRT(15/S49*1000)</f>
        <v>14.8522131446501</v>
      </c>
      <c r="Z49" s="33" t="n">
        <f aca="false">SQRT(S49*17000)</f>
        <v>1075.17440445725</v>
      </c>
      <c r="AA49" s="33" t="n">
        <f aca="false">SQRT(17/S49*1000)</f>
        <v>15.8113883008419</v>
      </c>
    </row>
    <row r="50" s="4" customFormat="true" ht="12.75" hidden="false" customHeight="false" outlineLevel="0" collapsed="false">
      <c r="A50" s="51" t="n">
        <f aca="false">A25*10</f>
        <v>75</v>
      </c>
      <c r="B50" s="27" t="n">
        <f aca="false">SQRT(A50*100)</f>
        <v>86.6025403784439</v>
      </c>
      <c r="C50" s="28" t="n">
        <f aca="false">SQRT(0.1/A50*1000)</f>
        <v>1.15470053837925</v>
      </c>
      <c r="D50" s="29" t="n">
        <f aca="false">SQRT(A50*125)</f>
        <v>96.8245836551854</v>
      </c>
      <c r="E50" s="30" t="n">
        <f aca="false">SQRT(0.125/A50*1000)</f>
        <v>1.29099444873581</v>
      </c>
      <c r="F50" s="31" t="n">
        <f aca="false">SQRT(A50*250)</f>
        <v>136.930639376292</v>
      </c>
      <c r="G50" s="32" t="n">
        <f aca="false">SQRT(0.25/A50*1000)</f>
        <v>1.82574185835055</v>
      </c>
      <c r="H50" s="33" t="n">
        <f aca="false">SQRT(A50*500)</f>
        <v>193.649167310371</v>
      </c>
      <c r="I50" s="34" t="n">
        <f aca="false">SQRT(0.5/A50*1000)</f>
        <v>2.58198889747161</v>
      </c>
      <c r="J50" s="51" t="n">
        <f aca="false">J25*10</f>
        <v>75</v>
      </c>
      <c r="K50" s="27" t="n">
        <f aca="false">SQRT(A50*1000)</f>
        <v>273.861278752583</v>
      </c>
      <c r="L50" s="27" t="n">
        <f aca="false">SQRT(1/A50*1000)</f>
        <v>3.65148371670111</v>
      </c>
      <c r="M50" s="29" t="n">
        <f aca="false">SQRT(A50*2000)</f>
        <v>387.298334620742</v>
      </c>
      <c r="N50" s="29" t="n">
        <f aca="false">SQRT(2/A50*1000)</f>
        <v>5.16397779494322</v>
      </c>
      <c r="O50" s="31" t="n">
        <f aca="false">SQRT(A50*3000)</f>
        <v>474.341649025257</v>
      </c>
      <c r="P50" s="31" t="n">
        <f aca="false">SQRT(3/A50*1000)</f>
        <v>6.32455532033676</v>
      </c>
      <c r="Q50" s="33" t="n">
        <f aca="false">SQRT(A50*5000)</f>
        <v>612.372435695795</v>
      </c>
      <c r="R50" s="33" t="n">
        <f aca="false">SQRT(5/A50*1000)</f>
        <v>8.16496580927726</v>
      </c>
      <c r="S50" s="51" t="n">
        <f aca="false">S25*10</f>
        <v>75</v>
      </c>
      <c r="T50" s="27" t="n">
        <f aca="false">SQRT(S50*10000)</f>
        <v>866.025403784439</v>
      </c>
      <c r="U50" s="27" t="n">
        <f aca="false">SQRT(10/S50*1000)</f>
        <v>11.5470053837925</v>
      </c>
      <c r="V50" s="29" t="n">
        <f aca="false">SQRT(S50*11000)</f>
        <v>908.295106229248</v>
      </c>
      <c r="W50" s="29" t="n">
        <f aca="false">SQRT(11/S50*1000)</f>
        <v>12.11060141639</v>
      </c>
      <c r="X50" s="31" t="n">
        <f aca="false">SQRT(S50*15000)</f>
        <v>1060.66017177982</v>
      </c>
      <c r="Y50" s="31" t="n">
        <f aca="false">SQRT(15/S50*1000)</f>
        <v>14.142135623731</v>
      </c>
      <c r="Z50" s="33" t="n">
        <f aca="false">SQRT(S50*17000)</f>
        <v>1129.15897906362</v>
      </c>
      <c r="AA50" s="33" t="n">
        <f aca="false">SQRT(17/S50*1000)</f>
        <v>15.0554530541816</v>
      </c>
    </row>
    <row r="51" s="4" customFormat="true" ht="12.75" hidden="false" customHeight="false" outlineLevel="0" collapsed="false">
      <c r="A51" s="51" t="n">
        <f aca="false">A26*10</f>
        <v>82</v>
      </c>
      <c r="B51" s="27" t="n">
        <f aca="false">SQRT(A51*100)</f>
        <v>90.5538513813742</v>
      </c>
      <c r="C51" s="28" t="n">
        <f aca="false">SQRT(0.1/A51*1000)</f>
        <v>1.10431526074847</v>
      </c>
      <c r="D51" s="29" t="n">
        <f aca="false">SQRT(A51*125)</f>
        <v>101.242283656583</v>
      </c>
      <c r="E51" s="30" t="n">
        <f aca="false">SQRT(0.125/A51*1000)</f>
        <v>1.23466199581199</v>
      </c>
      <c r="F51" s="31" t="n">
        <f aca="false">SQRT(A51*250)</f>
        <v>143.178210632764</v>
      </c>
      <c r="G51" s="32" t="n">
        <f aca="false">SQRT(0.25/A51*1000)</f>
        <v>1.74607573942395</v>
      </c>
      <c r="H51" s="33" t="n">
        <f aca="false">SQRT(A51*500)</f>
        <v>202.484567313166</v>
      </c>
      <c r="I51" s="34" t="n">
        <f aca="false">SQRT(0.5/A51*1000)</f>
        <v>2.46932399162397</v>
      </c>
      <c r="J51" s="51" t="n">
        <f aca="false">J26*10</f>
        <v>82</v>
      </c>
      <c r="K51" s="27" t="n">
        <f aca="false">SQRT(A51*1000)</f>
        <v>286.356421265527</v>
      </c>
      <c r="L51" s="27" t="n">
        <f aca="false">SQRT(1/A51*1000)</f>
        <v>3.49215147884789</v>
      </c>
      <c r="M51" s="29" t="n">
        <f aca="false">SQRT(A51*2000)</f>
        <v>404.969134626332</v>
      </c>
      <c r="N51" s="29" t="n">
        <f aca="false">SQRT(2/A51*1000)</f>
        <v>4.93864798324795</v>
      </c>
      <c r="O51" s="31" t="n">
        <f aca="false">SQRT(A51*3000)</f>
        <v>495.98387070549</v>
      </c>
      <c r="P51" s="31" t="n">
        <f aca="false">SQRT(3/A51*1000)</f>
        <v>6.04858378909134</v>
      </c>
      <c r="Q51" s="33" t="n">
        <f aca="false">SQRT(A51*5000)</f>
        <v>640.312423743285</v>
      </c>
      <c r="R51" s="33" t="n">
        <f aca="false">SQRT(5/A51*1000)</f>
        <v>7.8086880944303</v>
      </c>
      <c r="S51" s="51" t="n">
        <f aca="false">S26*10</f>
        <v>82</v>
      </c>
      <c r="T51" s="27" t="n">
        <f aca="false">SQRT(S51*10000)</f>
        <v>905.538513813742</v>
      </c>
      <c r="U51" s="27" t="n">
        <f aca="false">SQRT(10/S51*1000)</f>
        <v>11.0431526074847</v>
      </c>
      <c r="V51" s="29" t="n">
        <f aca="false">SQRT(S51*11000)</f>
        <v>949.736805646701</v>
      </c>
      <c r="W51" s="29" t="n">
        <f aca="false">SQRT(11/S51*1000)</f>
        <v>11.5821561664232</v>
      </c>
      <c r="X51" s="31" t="n">
        <f aca="false">SQRT(S51*15000)</f>
        <v>1109.05365064094</v>
      </c>
      <c r="Y51" s="31" t="n">
        <f aca="false">SQRT(15/S51*1000)</f>
        <v>13.5250445200115</v>
      </c>
      <c r="Z51" s="33" t="n">
        <f aca="false">SQRT(S51*17000)</f>
        <v>1180.67777145164</v>
      </c>
      <c r="AA51" s="33" t="n">
        <f aca="false">SQRT(17/S51*1000)</f>
        <v>14.3985094079468</v>
      </c>
    </row>
    <row r="52" s="4" customFormat="true" ht="12.75" hidden="false" customHeight="false" outlineLevel="0" collapsed="false">
      <c r="A52" s="51" t="n">
        <f aca="false">A27*10</f>
        <v>91</v>
      </c>
      <c r="B52" s="27" t="n">
        <f aca="false">SQRT(A52*100)</f>
        <v>95.3939201416946</v>
      </c>
      <c r="C52" s="28" t="n">
        <f aca="false">SQRT(0.1/A52*1000)</f>
        <v>1.04828483672192</v>
      </c>
      <c r="D52" s="29" t="n">
        <f aca="false">SQRT(A52*125)</f>
        <v>106.653645038508</v>
      </c>
      <c r="E52" s="30" t="n">
        <f aca="false">SQRT(0.125/A52*1000)</f>
        <v>1.17201807734624</v>
      </c>
      <c r="F52" s="31" t="n">
        <f aca="false">SQRT(A52*250)</f>
        <v>150.831031289984</v>
      </c>
      <c r="G52" s="32" t="n">
        <f aca="false">SQRT(0.25/A52*1000)</f>
        <v>1.65748386032949</v>
      </c>
      <c r="H52" s="33" t="n">
        <f aca="false">SQRT(A52*500)</f>
        <v>213.307290077015</v>
      </c>
      <c r="I52" s="34" t="n">
        <f aca="false">SQRT(0.5/A52*1000)</f>
        <v>2.34403615469248</v>
      </c>
      <c r="J52" s="51" t="n">
        <f aca="false">J27*10</f>
        <v>91</v>
      </c>
      <c r="K52" s="27" t="n">
        <f aca="false">SQRT(A52*1000)</f>
        <v>301.662062579967</v>
      </c>
      <c r="L52" s="27" t="n">
        <f aca="false">SQRT(1/A52*1000)</f>
        <v>3.31496772065898</v>
      </c>
      <c r="M52" s="29" t="n">
        <f aca="false">SQRT(A52*2000)</f>
        <v>426.614580154031</v>
      </c>
      <c r="N52" s="29" t="n">
        <f aca="false">SQRT(2/A52*1000)</f>
        <v>4.68807230938495</v>
      </c>
      <c r="O52" s="31" t="n">
        <f aca="false">SQRT(A52*3000)</f>
        <v>522.494019104525</v>
      </c>
      <c r="P52" s="31" t="n">
        <f aca="false">SQRT(3/A52*1000)</f>
        <v>5.74169251763215</v>
      </c>
      <c r="Q52" s="33" t="n">
        <f aca="false">SQRT(A52*5000)</f>
        <v>674.536878161602</v>
      </c>
      <c r="R52" s="33" t="n">
        <f aca="false">SQRT(5/A52*1000)</f>
        <v>7.41249316661101</v>
      </c>
      <c r="S52" s="51" t="n">
        <f aca="false">S27*10</f>
        <v>91</v>
      </c>
      <c r="T52" s="27" t="n">
        <f aca="false">SQRT(S52*10000)</f>
        <v>953.939201416946</v>
      </c>
      <c r="U52" s="27" t="n">
        <f aca="false">SQRT(10/S52*1000)</f>
        <v>10.4828483672192</v>
      </c>
      <c r="V52" s="29" t="n">
        <f aca="false">SQRT(S52*11000)</f>
        <v>1000.49987506246</v>
      </c>
      <c r="W52" s="29" t="n">
        <f aca="false">SQRT(11/S52*1000)</f>
        <v>10.9945041215655</v>
      </c>
      <c r="X52" s="31" t="n">
        <f aca="false">SQRT(S52*15000)</f>
        <v>1168.33214455479</v>
      </c>
      <c r="Y52" s="31" t="n">
        <f aca="false">SQRT(15/S52*1000)</f>
        <v>12.8388147753274</v>
      </c>
      <c r="Z52" s="33" t="n">
        <f aca="false">SQRT(S52*17000)</f>
        <v>1243.78454725889</v>
      </c>
      <c r="AA52" s="33" t="n">
        <f aca="false">SQRT(17/S52*1000)</f>
        <v>13.66796205779</v>
      </c>
    </row>
    <row r="53" s="50" customFormat="true" ht="12.75" hidden="false" customHeight="false" outlineLevel="0" collapsed="false">
      <c r="A53" s="49"/>
      <c r="B53" s="38"/>
      <c r="C53" s="39"/>
      <c r="D53" s="38"/>
      <c r="E53" s="39"/>
      <c r="F53" s="38"/>
      <c r="G53" s="39"/>
      <c r="H53" s="38"/>
      <c r="I53" s="39"/>
      <c r="J53" s="49"/>
      <c r="K53" s="38"/>
      <c r="L53" s="38"/>
      <c r="M53" s="38"/>
      <c r="N53" s="38"/>
      <c r="O53" s="38"/>
      <c r="P53" s="38"/>
      <c r="Q53" s="38"/>
      <c r="R53" s="38"/>
      <c r="S53" s="49"/>
      <c r="T53" s="38"/>
      <c r="U53" s="38"/>
      <c r="V53" s="38"/>
      <c r="W53" s="38"/>
      <c r="X53" s="38"/>
      <c r="Y53" s="38"/>
      <c r="Z53" s="38"/>
      <c r="AA53" s="38"/>
    </row>
    <row r="54" s="4" customFormat="true" ht="12.75" hidden="false" customHeight="false" outlineLevel="0" collapsed="false">
      <c r="A54" s="51" t="n">
        <f aca="false">A4*100</f>
        <v>100</v>
      </c>
      <c r="B54" s="27" t="n">
        <f aca="false">SQRT(A54*100)</f>
        <v>100</v>
      </c>
      <c r="C54" s="28" t="n">
        <f aca="false">SQRT(0.1/A54*1000)</f>
        <v>1</v>
      </c>
      <c r="D54" s="29" t="n">
        <f aca="false">SQRT(A54*125)</f>
        <v>111.803398874989</v>
      </c>
      <c r="E54" s="30" t="n">
        <f aca="false">SQRT(0.125/A54*1000)</f>
        <v>1.1180339887499</v>
      </c>
      <c r="F54" s="31" t="n">
        <f aca="false">SQRT(A54*250)</f>
        <v>158.113883008419</v>
      </c>
      <c r="G54" s="32" t="n">
        <f aca="false">SQRT(0.25/A54*1000)</f>
        <v>1.58113883008419</v>
      </c>
      <c r="H54" s="33" t="n">
        <f aca="false">SQRT(A54*500)</f>
        <v>223.606797749979</v>
      </c>
      <c r="I54" s="34" t="n">
        <f aca="false">SQRT(0.5/A54*1000)</f>
        <v>2.23606797749979</v>
      </c>
      <c r="J54" s="51" t="n">
        <f aca="false">J4*100</f>
        <v>100</v>
      </c>
      <c r="K54" s="27" t="n">
        <f aca="false">SQRT(A54*1000)</f>
        <v>316.227766016838</v>
      </c>
      <c r="L54" s="27" t="n">
        <f aca="false">SQRT(1/A54*1000)</f>
        <v>3.16227766016838</v>
      </c>
      <c r="M54" s="29" t="n">
        <f aca="false">SQRT(A54*2000)</f>
        <v>447.213595499958</v>
      </c>
      <c r="N54" s="29" t="n">
        <f aca="false">SQRT(2/A54*1000)</f>
        <v>4.47213595499958</v>
      </c>
      <c r="O54" s="31" t="n">
        <f aca="false">SQRT(A54*3000)</f>
        <v>547.722557505166</v>
      </c>
      <c r="P54" s="31" t="n">
        <f aca="false">SQRT(3/A54*1000)</f>
        <v>5.47722557505166</v>
      </c>
      <c r="Q54" s="33" t="n">
        <f aca="false">SQRT(A54*5000)</f>
        <v>707.106781186548</v>
      </c>
      <c r="R54" s="33" t="n">
        <f aca="false">SQRT(5/A54*1000)</f>
        <v>7.07106781186548</v>
      </c>
      <c r="S54" s="51" t="n">
        <f aca="false">S4*100</f>
        <v>100</v>
      </c>
      <c r="T54" s="38"/>
      <c r="U54" s="38"/>
      <c r="V54" s="38"/>
      <c r="W54" s="38"/>
      <c r="X54" s="38"/>
      <c r="Y54" s="38"/>
      <c r="Z54" s="38"/>
      <c r="AA54" s="38"/>
    </row>
    <row r="55" s="4" customFormat="true" ht="12.75" hidden="false" customHeight="false" outlineLevel="0" collapsed="false">
      <c r="A55" s="51" t="n">
        <f aca="false">A5*100</f>
        <v>110</v>
      </c>
      <c r="B55" s="27" t="n">
        <f aca="false">SQRT(A55*100)</f>
        <v>104.880884817015</v>
      </c>
      <c r="C55" s="28" t="n">
        <f aca="false">SQRT(0.1/A55*1000)</f>
        <v>0.953462589245592</v>
      </c>
      <c r="D55" s="29" t="n">
        <f aca="false">SQRT(A55*125)</f>
        <v>117.260393995586</v>
      </c>
      <c r="E55" s="30" t="n">
        <f aca="false">SQRT(0.125/A55*1000)</f>
        <v>1.06600358177805</v>
      </c>
      <c r="F55" s="31" t="n">
        <f aca="false">SQRT(A55*250)</f>
        <v>165.83123951777</v>
      </c>
      <c r="G55" s="32" t="n">
        <f aca="false">SQRT(0.25/A55*1000)</f>
        <v>1.50755672288882</v>
      </c>
      <c r="H55" s="33" t="n">
        <f aca="false">SQRT(A55*500)</f>
        <v>234.520787991172</v>
      </c>
      <c r="I55" s="34" t="n">
        <f aca="false">SQRT(0.5/A55*1000)</f>
        <v>2.1320071635561</v>
      </c>
      <c r="J55" s="51" t="n">
        <f aca="false">J5*100</f>
        <v>110</v>
      </c>
      <c r="K55" s="27" t="n">
        <f aca="false">SQRT(A55*1000)</f>
        <v>331.66247903554</v>
      </c>
      <c r="L55" s="27" t="n">
        <f aca="false">SQRT(1/A55*1000)</f>
        <v>3.01511344577764</v>
      </c>
      <c r="M55" s="29" t="n">
        <f aca="false">SQRT(A55*2000)</f>
        <v>469.041575982343</v>
      </c>
      <c r="N55" s="29" t="n">
        <f aca="false">SQRT(2/A55*1000)</f>
        <v>4.26401432711221</v>
      </c>
      <c r="O55" s="31" t="n">
        <f aca="false">SQRT(A55*3000)</f>
        <v>574.456264653803</v>
      </c>
      <c r="P55" s="31" t="n">
        <f aca="false">SQRT(3/A55*1000)</f>
        <v>5.22232967867094</v>
      </c>
      <c r="Q55" s="33" t="n">
        <f aca="false">SQRT(A55*5000)</f>
        <v>741.619848709566</v>
      </c>
      <c r="R55" s="33" t="n">
        <f aca="false">SQRT(5/A55*1000)</f>
        <v>6.74199862463242</v>
      </c>
      <c r="S55" s="51" t="n">
        <f aca="false">S5*100</f>
        <v>110</v>
      </c>
      <c r="T55" s="38"/>
      <c r="U55" s="38"/>
      <c r="V55" s="38"/>
      <c r="W55" s="38"/>
      <c r="X55" s="38"/>
      <c r="Y55" s="38"/>
      <c r="Z55" s="38"/>
      <c r="AA55" s="38"/>
    </row>
    <row r="56" s="4" customFormat="true" ht="12.75" hidden="false" customHeight="false" outlineLevel="0" collapsed="false">
      <c r="A56" s="51" t="n">
        <f aca="false">A6*100</f>
        <v>120</v>
      </c>
      <c r="B56" s="27" t="n">
        <f aca="false">SQRT(A56*100)</f>
        <v>109.544511501033</v>
      </c>
      <c r="C56" s="28" t="n">
        <f aca="false">SQRT(0.1/A56*1000)</f>
        <v>0.912870929175277</v>
      </c>
      <c r="D56" s="29" t="n">
        <f aca="false">SQRT(A56*125)</f>
        <v>122.474487139159</v>
      </c>
      <c r="E56" s="30" t="n">
        <f aca="false">SQRT(0.125/A56*1000)</f>
        <v>1.02062072615966</v>
      </c>
      <c r="F56" s="31" t="n">
        <f aca="false">SQRT(A56*250)</f>
        <v>173.205080756888</v>
      </c>
      <c r="G56" s="32" t="n">
        <f aca="false">SQRT(0.25/A56*1000)</f>
        <v>1.44337567297406</v>
      </c>
      <c r="H56" s="33" t="n">
        <f aca="false">SQRT(A56*500)</f>
        <v>244.948974278318</v>
      </c>
      <c r="I56" s="34" t="n">
        <f aca="false">SQRT(0.5/A56*1000)</f>
        <v>2.04124145231932</v>
      </c>
      <c r="J56" s="51" t="n">
        <f aca="false">J6*100</f>
        <v>120</v>
      </c>
      <c r="K56" s="27" t="n">
        <f aca="false">SQRT(A56*1000)</f>
        <v>346.410161513775</v>
      </c>
      <c r="L56" s="27" t="n">
        <f aca="false">SQRT(1/A56*1000)</f>
        <v>2.88675134594813</v>
      </c>
      <c r="M56" s="29" t="n">
        <f aca="false">SQRT(A56*2000)</f>
        <v>489.897948556636</v>
      </c>
      <c r="N56" s="29" t="n">
        <f aca="false">SQRT(2/A56*1000)</f>
        <v>4.08248290463863</v>
      </c>
      <c r="O56" s="31" t="n">
        <f aca="false">SQRT(A56*3000)</f>
        <v>600</v>
      </c>
      <c r="P56" s="31" t="n">
        <f aca="false">SQRT(3/A56*1000)</f>
        <v>5</v>
      </c>
      <c r="Q56" s="33" t="n">
        <f aca="false">SQRT(A56*5000)</f>
        <v>774.596669241483</v>
      </c>
      <c r="R56" s="33" t="n">
        <f aca="false">SQRT(5/A56*1000)</f>
        <v>6.45497224367903</v>
      </c>
      <c r="S56" s="51" t="n">
        <f aca="false">S6*100</f>
        <v>120</v>
      </c>
      <c r="T56" s="38"/>
      <c r="U56" s="38"/>
      <c r="V56" s="38"/>
      <c r="W56" s="38"/>
      <c r="X56" s="38"/>
      <c r="Y56" s="38"/>
      <c r="Z56" s="38"/>
      <c r="AA56" s="38"/>
    </row>
    <row r="57" s="4" customFormat="true" ht="12.75" hidden="false" customHeight="false" outlineLevel="0" collapsed="false">
      <c r="A57" s="51" t="n">
        <f aca="false">A7*100</f>
        <v>130</v>
      </c>
      <c r="B57" s="27" t="n">
        <f aca="false">SQRT(A57*100)</f>
        <v>114.017542509914</v>
      </c>
      <c r="C57" s="28" t="n">
        <f aca="false">SQRT(0.1/A57*1000)</f>
        <v>0.877058019307029</v>
      </c>
      <c r="D57" s="29" t="n">
        <f aca="false">SQRT(A57*125)</f>
        <v>127.47548783982</v>
      </c>
      <c r="E57" s="30" t="n">
        <f aca="false">SQRT(0.125/A57*1000)</f>
        <v>0.98058067569092</v>
      </c>
      <c r="F57" s="31" t="n">
        <f aca="false">SQRT(A57*250)</f>
        <v>180.277563773199</v>
      </c>
      <c r="G57" s="32" t="n">
        <f aca="false">SQRT(0.25/A57*1000)</f>
        <v>1.38675049056307</v>
      </c>
      <c r="H57" s="33" t="n">
        <f aca="false">SQRT(A57*500)</f>
        <v>254.950975679639</v>
      </c>
      <c r="I57" s="34" t="n">
        <f aca="false">SQRT(0.5/A57*1000)</f>
        <v>1.96116135138184</v>
      </c>
      <c r="J57" s="51" t="n">
        <f aca="false">J7*100</f>
        <v>130</v>
      </c>
      <c r="K57" s="27" t="n">
        <f aca="false">SQRT(A57*1000)</f>
        <v>360.555127546399</v>
      </c>
      <c r="L57" s="27" t="n">
        <f aca="false">SQRT(1/A57*1000)</f>
        <v>2.77350098112615</v>
      </c>
      <c r="M57" s="29" t="n">
        <f aca="false">SQRT(A57*2000)</f>
        <v>509.901951359279</v>
      </c>
      <c r="N57" s="29" t="n">
        <f aca="false">SQRT(2/A57*1000)</f>
        <v>3.92232270276368</v>
      </c>
      <c r="O57" s="31" t="n">
        <f aca="false">SQRT(A57*3000)</f>
        <v>624.49979983984</v>
      </c>
      <c r="P57" s="31" t="n">
        <f aca="false">SQRT(3/A57*1000)</f>
        <v>4.80384461415261</v>
      </c>
      <c r="Q57" s="33" t="n">
        <f aca="false">SQRT(A57*5000)</f>
        <v>806.225774829855</v>
      </c>
      <c r="R57" s="33" t="n">
        <f aca="false">SQRT(5/A57*1000)</f>
        <v>6.20173672946042</v>
      </c>
      <c r="S57" s="51" t="n">
        <f aca="false">S7*100</f>
        <v>130</v>
      </c>
      <c r="T57" s="38"/>
      <c r="U57" s="38"/>
      <c r="V57" s="38"/>
      <c r="W57" s="38"/>
      <c r="X57" s="38"/>
      <c r="Y57" s="38"/>
      <c r="Z57" s="38"/>
      <c r="AA57" s="38"/>
    </row>
    <row r="58" s="4" customFormat="true" ht="12.75" hidden="false" customHeight="false" outlineLevel="0" collapsed="false">
      <c r="A58" s="51" t="n">
        <f aca="false">A8*100</f>
        <v>150</v>
      </c>
      <c r="B58" s="27" t="n">
        <f aca="false">SQRT(A58*100)</f>
        <v>122.474487139159</v>
      </c>
      <c r="C58" s="28" t="n">
        <f aca="false">SQRT(0.1/A58*1000)</f>
        <v>0.816496580927726</v>
      </c>
      <c r="D58" s="29" t="n">
        <f aca="false">SQRT(A58*125)</f>
        <v>136.930639376292</v>
      </c>
      <c r="E58" s="30" t="n">
        <f aca="false">SQRT(0.125/A58*1000)</f>
        <v>0.912870929175277</v>
      </c>
      <c r="F58" s="31" t="n">
        <f aca="false">SQRT(A58*250)</f>
        <v>193.649167310371</v>
      </c>
      <c r="G58" s="32" t="n">
        <f aca="false">SQRT(0.25/A58*1000)</f>
        <v>1.29099444873581</v>
      </c>
      <c r="H58" s="33" t="n">
        <f aca="false">SQRT(A58*500)</f>
        <v>273.861278752583</v>
      </c>
      <c r="I58" s="34" t="n">
        <f aca="false">SQRT(0.5/A58*1000)</f>
        <v>1.82574185835055</v>
      </c>
      <c r="J58" s="51" t="n">
        <f aca="false">J8*100</f>
        <v>150</v>
      </c>
      <c r="K58" s="27" t="n">
        <f aca="false">SQRT(A58*1000)</f>
        <v>387.298334620742</v>
      </c>
      <c r="L58" s="27" t="n">
        <f aca="false">SQRT(1/A58*1000)</f>
        <v>2.58198889747161</v>
      </c>
      <c r="M58" s="29" t="n">
        <f aca="false">SQRT(A58*2000)</f>
        <v>547.722557505166</v>
      </c>
      <c r="N58" s="29" t="n">
        <f aca="false">SQRT(2/A58*1000)</f>
        <v>3.65148371670111</v>
      </c>
      <c r="O58" s="31" t="n">
        <f aca="false">SQRT(A58*3000)</f>
        <v>670.820393249937</v>
      </c>
      <c r="P58" s="31" t="n">
        <f aca="false">SQRT(3/A58*1000)</f>
        <v>4.47213595499958</v>
      </c>
      <c r="Q58" s="33" t="n">
        <f aca="false">SQRT(A58*5000)</f>
        <v>866.025403784439</v>
      </c>
      <c r="R58" s="33" t="n">
        <f aca="false">SQRT(5/A58*1000)</f>
        <v>5.77350269189626</v>
      </c>
      <c r="S58" s="51" t="n">
        <f aca="false">S8*100</f>
        <v>150</v>
      </c>
      <c r="T58" s="38"/>
      <c r="U58" s="38"/>
      <c r="V58" s="38"/>
      <c r="W58" s="38"/>
      <c r="X58" s="38"/>
      <c r="Y58" s="38"/>
      <c r="Z58" s="38"/>
      <c r="AA58" s="38"/>
    </row>
    <row r="59" s="4" customFormat="true" ht="12.75" hidden="false" customHeight="false" outlineLevel="0" collapsed="false">
      <c r="A59" s="51" t="n">
        <f aca="false">A9*100</f>
        <v>160</v>
      </c>
      <c r="B59" s="27" t="n">
        <f aca="false">SQRT(A59*100)</f>
        <v>126.491106406735</v>
      </c>
      <c r="C59" s="28" t="n">
        <f aca="false">SQRT(0.1/A59*1000)</f>
        <v>0.790569415042095</v>
      </c>
      <c r="D59" s="29" t="n">
        <f aca="false">SQRT(A59*125)</f>
        <v>141.42135623731</v>
      </c>
      <c r="E59" s="30" t="n">
        <f aca="false">SQRT(0.125/A59*1000)</f>
        <v>0.883883476483184</v>
      </c>
      <c r="F59" s="31" t="n">
        <f aca="false">SQRT(A59*250)</f>
        <v>200</v>
      </c>
      <c r="G59" s="32" t="n">
        <f aca="false">SQRT(0.25/A59*1000)</f>
        <v>1.25</v>
      </c>
      <c r="H59" s="33" t="n">
        <f aca="false">SQRT(A59*500)</f>
        <v>282.842712474619</v>
      </c>
      <c r="I59" s="34" t="n">
        <f aca="false">SQRT(0.5/A59*1000)</f>
        <v>1.76776695296637</v>
      </c>
      <c r="J59" s="51" t="n">
        <f aca="false">J9*100</f>
        <v>160</v>
      </c>
      <c r="K59" s="27" t="n">
        <f aca="false">SQRT(A59*1000)</f>
        <v>400</v>
      </c>
      <c r="L59" s="27" t="n">
        <f aca="false">SQRT(1/A59*1000)</f>
        <v>2.5</v>
      </c>
      <c r="M59" s="29" t="n">
        <f aca="false">SQRT(A59*2000)</f>
        <v>565.685424949238</v>
      </c>
      <c r="N59" s="29" t="n">
        <f aca="false">SQRT(2/A59*1000)</f>
        <v>3.53553390593274</v>
      </c>
      <c r="O59" s="31" t="n">
        <f aca="false">SQRT(A59*3000)</f>
        <v>692.820323027551</v>
      </c>
      <c r="P59" s="31" t="n">
        <f aca="false">SQRT(3/A59*1000)</f>
        <v>4.33012701892219</v>
      </c>
      <c r="Q59" s="33" t="n">
        <f aca="false">SQRT(A59*5000)</f>
        <v>894.427190999916</v>
      </c>
      <c r="R59" s="33" t="n">
        <f aca="false">SQRT(5/A59*1000)</f>
        <v>5.59016994374947</v>
      </c>
      <c r="S59" s="51" t="n">
        <f aca="false">S9*100</f>
        <v>160</v>
      </c>
      <c r="T59" s="38"/>
      <c r="U59" s="38"/>
      <c r="V59" s="38"/>
      <c r="W59" s="38"/>
      <c r="X59" s="38"/>
      <c r="Y59" s="38"/>
      <c r="Z59" s="38"/>
      <c r="AA59" s="38"/>
    </row>
    <row r="60" s="52" customFormat="true" ht="12.75" hidden="false" customHeight="false" outlineLevel="0" collapsed="false">
      <c r="A60" s="51" t="n">
        <f aca="false">A10*100</f>
        <v>180</v>
      </c>
      <c r="B60" s="27" t="n">
        <f aca="false">SQRT(A60*100)</f>
        <v>134.164078649987</v>
      </c>
      <c r="C60" s="28" t="n">
        <f aca="false">SQRT(0.1/A60*1000)</f>
        <v>0.74535599249993</v>
      </c>
      <c r="D60" s="29" t="n">
        <f aca="false">SQRT(A60*125)</f>
        <v>150</v>
      </c>
      <c r="E60" s="30" t="n">
        <f aca="false">SQRT(0.125/A60*1000)</f>
        <v>0.833333333333333</v>
      </c>
      <c r="F60" s="31" t="n">
        <f aca="false">SQRT(A60*250)</f>
        <v>212.132034355964</v>
      </c>
      <c r="G60" s="32" t="n">
        <f aca="false">SQRT(0.25/A60*1000)</f>
        <v>1.17851130197758</v>
      </c>
      <c r="H60" s="33" t="n">
        <f aca="false">SQRT(A60*500)</f>
        <v>300</v>
      </c>
      <c r="I60" s="34" t="n">
        <f aca="false">SQRT(0.5/A60*1000)</f>
        <v>1.66666666666667</v>
      </c>
      <c r="J60" s="51" t="n">
        <f aca="false">J10*100</f>
        <v>180</v>
      </c>
      <c r="K60" s="27" t="n">
        <f aca="false">SQRT(A60*1000)</f>
        <v>424.264068711929</v>
      </c>
      <c r="L60" s="27" t="n">
        <f aca="false">SQRT(1/A60*1000)</f>
        <v>2.35702260395516</v>
      </c>
      <c r="M60" s="29" t="n">
        <f aca="false">SQRT(A60*2000)</f>
        <v>600</v>
      </c>
      <c r="N60" s="29" t="n">
        <f aca="false">SQRT(2/A60*1000)</f>
        <v>3.33333333333333</v>
      </c>
      <c r="O60" s="31" t="n">
        <f aca="false">SQRT(A60*3000)</f>
        <v>734.846922834953</v>
      </c>
      <c r="P60" s="31" t="n">
        <f aca="false">SQRT(3/A60*1000)</f>
        <v>4.08248290463863</v>
      </c>
      <c r="Q60" s="33" t="n">
        <f aca="false">SQRT(A60*5000)</f>
        <v>948.683298050514</v>
      </c>
      <c r="R60" s="33" t="n">
        <f aca="false">SQRT(5/A60*1000)</f>
        <v>5.2704627669473</v>
      </c>
      <c r="S60" s="51" t="n">
        <f aca="false">S10*100</f>
        <v>180</v>
      </c>
      <c r="T60" s="38"/>
      <c r="U60" s="38"/>
      <c r="V60" s="38"/>
      <c r="W60" s="38"/>
      <c r="X60" s="38"/>
      <c r="Y60" s="38"/>
      <c r="Z60" s="38"/>
      <c r="AA60" s="38"/>
    </row>
    <row r="61" s="52" customFormat="true" ht="12.75" hidden="false" customHeight="false" outlineLevel="0" collapsed="false">
      <c r="A61" s="51" t="n">
        <f aca="false">A11*100</f>
        <v>200</v>
      </c>
      <c r="B61" s="27" t="n">
        <f aca="false">SQRT(A61*100)</f>
        <v>141.42135623731</v>
      </c>
      <c r="C61" s="28" t="n">
        <f aca="false">SQRT(0.1/A61*1000)</f>
        <v>0.707106781186548</v>
      </c>
      <c r="D61" s="29" t="n">
        <f aca="false">SQRT(A61*125)</f>
        <v>158.113883008419</v>
      </c>
      <c r="E61" s="30" t="n">
        <f aca="false">SQRT(0.125/A61*1000)</f>
        <v>0.790569415042095</v>
      </c>
      <c r="F61" s="31" t="n">
        <f aca="false">SQRT(A61*250)</f>
        <v>223.606797749979</v>
      </c>
      <c r="G61" s="32" t="n">
        <f aca="false">SQRT(0.25/A61*1000)</f>
        <v>1.1180339887499</v>
      </c>
      <c r="H61" s="33" t="n">
        <f aca="false">SQRT(A61*500)</f>
        <v>316.227766016838</v>
      </c>
      <c r="I61" s="34" t="n">
        <f aca="false">SQRT(0.5/A61*1000)</f>
        <v>1.58113883008419</v>
      </c>
      <c r="J61" s="51" t="n">
        <f aca="false">J11*100</f>
        <v>200</v>
      </c>
      <c r="K61" s="27" t="n">
        <f aca="false">SQRT(A61*1000)</f>
        <v>447.213595499958</v>
      </c>
      <c r="L61" s="27" t="n">
        <f aca="false">SQRT(1/A61*1000)</f>
        <v>2.23606797749979</v>
      </c>
      <c r="M61" s="29" t="n">
        <f aca="false">SQRT(A61*2000)</f>
        <v>632.455532033676</v>
      </c>
      <c r="N61" s="29" t="n">
        <f aca="false">SQRT(2/A61*1000)</f>
        <v>3.16227766016838</v>
      </c>
      <c r="O61" s="31" t="n">
        <f aca="false">SQRT(A61*3000)</f>
        <v>774.596669241483</v>
      </c>
      <c r="P61" s="31" t="n">
        <f aca="false">SQRT(3/A61*1000)</f>
        <v>3.87298334620742</v>
      </c>
      <c r="Q61" s="33" t="n">
        <f aca="false">SQRT(A61*5000)</f>
        <v>1000</v>
      </c>
      <c r="R61" s="33" t="n">
        <f aca="false">SQRT(5/A61*1000)</f>
        <v>5</v>
      </c>
      <c r="S61" s="51" t="n">
        <f aca="false">S11*100</f>
        <v>200</v>
      </c>
      <c r="T61" s="38"/>
      <c r="U61" s="38"/>
      <c r="V61" s="38"/>
      <c r="W61" s="38"/>
      <c r="X61" s="38"/>
      <c r="Y61" s="38"/>
      <c r="Z61" s="38"/>
      <c r="AA61" s="38"/>
    </row>
    <row r="62" s="52" customFormat="true" ht="12.75" hidden="false" customHeight="false" outlineLevel="0" collapsed="false">
      <c r="A62" s="51" t="n">
        <f aca="false">A12*100</f>
        <v>220</v>
      </c>
      <c r="B62" s="27" t="n">
        <f aca="false">SQRT(A62*100)</f>
        <v>148.323969741913</v>
      </c>
      <c r="C62" s="28" t="n">
        <f aca="false">SQRT(0.1/A62*1000)</f>
        <v>0.674199862463242</v>
      </c>
      <c r="D62" s="29" t="n">
        <f aca="false">SQRT(A62*125)</f>
        <v>165.83123951777</v>
      </c>
      <c r="E62" s="30" t="n">
        <f aca="false">SQRT(0.125/A62*1000)</f>
        <v>0.753778361444409</v>
      </c>
      <c r="F62" s="31" t="n">
        <f aca="false">SQRT(A62*250)</f>
        <v>234.520787991172</v>
      </c>
      <c r="G62" s="32" t="n">
        <f aca="false">SQRT(0.25/A62*1000)</f>
        <v>1.06600358177805</v>
      </c>
      <c r="H62" s="33" t="n">
        <f aca="false">SQRT(A62*500)</f>
        <v>331.66247903554</v>
      </c>
      <c r="I62" s="34" t="n">
        <f aca="false">SQRT(0.5/A62*1000)</f>
        <v>1.50755672288882</v>
      </c>
      <c r="J62" s="51" t="n">
        <f aca="false">J12*100</f>
        <v>220</v>
      </c>
      <c r="K62" s="27" t="n">
        <f aca="false">SQRT(A62*1000)</f>
        <v>469.041575982343</v>
      </c>
      <c r="L62" s="27" t="n">
        <f aca="false">SQRT(1/A62*1000)</f>
        <v>2.1320071635561</v>
      </c>
      <c r="M62" s="29" t="n">
        <f aca="false">SQRT(A62*2000)</f>
        <v>663.32495807108</v>
      </c>
      <c r="N62" s="29" t="n">
        <f aca="false">SQRT(2/A62*1000)</f>
        <v>3.01511344577764</v>
      </c>
      <c r="O62" s="31" t="n">
        <f aca="false">SQRT(A62*3000)</f>
        <v>812.403840463596</v>
      </c>
      <c r="P62" s="31" t="n">
        <f aca="false">SQRT(3/A62*1000)</f>
        <v>3.69274472937998</v>
      </c>
      <c r="Q62" s="33" t="n">
        <f aca="false">SQRT(A62*5000)</f>
        <v>1048.80884817015</v>
      </c>
      <c r="R62" s="33" t="n">
        <f aca="false">SQRT(5/A62*1000)</f>
        <v>4.76731294622796</v>
      </c>
      <c r="S62" s="51" t="n">
        <f aca="false">S12*100</f>
        <v>220</v>
      </c>
      <c r="T62" s="38"/>
      <c r="U62" s="38"/>
      <c r="V62" s="38"/>
      <c r="W62" s="38"/>
      <c r="X62" s="38"/>
      <c r="Y62" s="38"/>
      <c r="Z62" s="38"/>
      <c r="AA62" s="38"/>
    </row>
    <row r="63" s="52" customFormat="true" ht="12.75" hidden="false" customHeight="false" outlineLevel="0" collapsed="false">
      <c r="A63" s="51" t="n">
        <f aca="false">A13*100</f>
        <v>240</v>
      </c>
      <c r="B63" s="27" t="n">
        <f aca="false">SQRT(A63*100)</f>
        <v>154.919333848297</v>
      </c>
      <c r="C63" s="28" t="n">
        <f aca="false">SQRT(0.1/A63*1000)</f>
        <v>0.645497224367903</v>
      </c>
      <c r="D63" s="29" t="n">
        <f aca="false">SQRT(A63*125)</f>
        <v>173.205080756888</v>
      </c>
      <c r="E63" s="30" t="n">
        <f aca="false">SQRT(0.125/A63*1000)</f>
        <v>0.721687836487032</v>
      </c>
      <c r="F63" s="31" t="n">
        <f aca="false">SQRT(A63*250)</f>
        <v>244.948974278318</v>
      </c>
      <c r="G63" s="32" t="n">
        <f aca="false">SQRT(0.25/A63*1000)</f>
        <v>1.02062072615966</v>
      </c>
      <c r="H63" s="33" t="n">
        <f aca="false">SQRT(A63*500)</f>
        <v>346.410161513775</v>
      </c>
      <c r="I63" s="34" t="n">
        <f aca="false">SQRT(0.5/A63*1000)</f>
        <v>1.44337567297406</v>
      </c>
      <c r="J63" s="51" t="n">
        <f aca="false">J13*100</f>
        <v>240</v>
      </c>
      <c r="K63" s="27" t="n">
        <f aca="false">SQRT(A63*1000)</f>
        <v>489.897948556636</v>
      </c>
      <c r="L63" s="27" t="n">
        <f aca="false">SQRT(1/A63*1000)</f>
        <v>2.04124145231932</v>
      </c>
      <c r="M63" s="29" t="n">
        <f aca="false">SQRT(A63*2000)</f>
        <v>692.820323027551</v>
      </c>
      <c r="N63" s="29" t="n">
        <f aca="false">SQRT(2/A63*1000)</f>
        <v>2.88675134594813</v>
      </c>
      <c r="O63" s="31" t="n">
        <f aca="false">SQRT(A63*3000)</f>
        <v>848.528137423857</v>
      </c>
      <c r="P63" s="31" t="n">
        <f aca="false">SQRT(3/A63*1000)</f>
        <v>3.53553390593274</v>
      </c>
      <c r="Q63" s="33" t="n">
        <f aca="false">SQRT(A63*5000)</f>
        <v>1095.44511501033</v>
      </c>
      <c r="R63" s="33" t="n">
        <f aca="false">SQRT(5/A63*1000)</f>
        <v>4.56435464587638</v>
      </c>
      <c r="S63" s="51" t="n">
        <f aca="false">S13*100</f>
        <v>240</v>
      </c>
      <c r="T63" s="38"/>
      <c r="U63" s="38"/>
      <c r="V63" s="38"/>
      <c r="W63" s="38"/>
      <c r="X63" s="38"/>
      <c r="Y63" s="38"/>
      <c r="Z63" s="38"/>
      <c r="AA63" s="38"/>
    </row>
    <row r="64" s="52" customFormat="true" ht="12.75" hidden="false" customHeight="false" outlineLevel="0" collapsed="false">
      <c r="A64" s="51" t="n">
        <f aca="false">A14*100</f>
        <v>270</v>
      </c>
      <c r="B64" s="27" t="n">
        <f aca="false">SQRT(A64*100)</f>
        <v>164.31676725155</v>
      </c>
      <c r="C64" s="28" t="n">
        <f aca="false">SQRT(0.1/A64*1000)</f>
        <v>0.608580619450185</v>
      </c>
      <c r="D64" s="29" t="n">
        <f aca="false">SQRT(A64*125)</f>
        <v>183.711730708738</v>
      </c>
      <c r="E64" s="30" t="n">
        <f aca="false">SQRT(0.125/A64*1000)</f>
        <v>0.680413817439772</v>
      </c>
      <c r="F64" s="31" t="n">
        <f aca="false">SQRT(A64*250)</f>
        <v>259.807621135332</v>
      </c>
      <c r="G64" s="32" t="n">
        <f aca="false">SQRT(0.25/A64*1000)</f>
        <v>0.962250448649376</v>
      </c>
      <c r="H64" s="33" t="n">
        <f aca="false">SQRT(A64*500)</f>
        <v>367.423461417477</v>
      </c>
      <c r="I64" s="34" t="n">
        <f aca="false">SQRT(0.5/A64*1000)</f>
        <v>1.36082763487954</v>
      </c>
      <c r="J64" s="51" t="n">
        <f aca="false">J14*100</f>
        <v>270</v>
      </c>
      <c r="K64" s="27" t="n">
        <f aca="false">SQRT(A64*1000)</f>
        <v>519.615242270663</v>
      </c>
      <c r="L64" s="27" t="n">
        <f aca="false">SQRT(1/A64*1000)</f>
        <v>1.92450089729875</v>
      </c>
      <c r="M64" s="29" t="n">
        <f aca="false">SQRT(A64*2000)</f>
        <v>734.846922834953</v>
      </c>
      <c r="N64" s="29" t="n">
        <f aca="false">SQRT(2/A64*1000)</f>
        <v>2.72165526975909</v>
      </c>
      <c r="O64" s="31" t="n">
        <f aca="false">SQRT(A64*3000)</f>
        <v>900</v>
      </c>
      <c r="P64" s="31" t="n">
        <f aca="false">SQRT(3/A64*1000)</f>
        <v>3.33333333333333</v>
      </c>
      <c r="Q64" s="33" t="n">
        <f aca="false">SQRT(A64*5000)</f>
        <v>1161.89500386223</v>
      </c>
      <c r="R64" s="33" t="n">
        <f aca="false">SQRT(5/A64*1000)</f>
        <v>4.30331482911935</v>
      </c>
      <c r="S64" s="51" t="n">
        <f aca="false">S14*100</f>
        <v>270</v>
      </c>
      <c r="T64" s="38"/>
      <c r="U64" s="38"/>
      <c r="V64" s="38"/>
      <c r="W64" s="38"/>
      <c r="X64" s="38"/>
      <c r="Y64" s="38"/>
      <c r="Z64" s="38"/>
      <c r="AA64" s="38"/>
    </row>
    <row r="65" s="52" customFormat="true" ht="12.75" hidden="false" customHeight="false" outlineLevel="0" collapsed="false">
      <c r="A65" s="51" t="n">
        <f aca="false">A15*100</f>
        <v>300</v>
      </c>
      <c r="B65" s="27" t="n">
        <f aca="false">SQRT(A65*100)</f>
        <v>173.205080756888</v>
      </c>
      <c r="C65" s="28" t="n">
        <f aca="false">SQRT(0.1/A65*1000)</f>
        <v>0.577350269189626</v>
      </c>
      <c r="D65" s="29" t="n">
        <f aca="false">SQRT(A65*125)</f>
        <v>193.649167310371</v>
      </c>
      <c r="E65" s="30" t="n">
        <f aca="false">SQRT(0.125/A65*1000)</f>
        <v>0.645497224367903</v>
      </c>
      <c r="F65" s="31" t="n">
        <f aca="false">SQRT(A65*250)</f>
        <v>273.861278752583</v>
      </c>
      <c r="G65" s="32" t="n">
        <f aca="false">SQRT(0.25/A65*1000)</f>
        <v>0.912870929175277</v>
      </c>
      <c r="H65" s="33" t="n">
        <f aca="false">SQRT(A65*500)</f>
        <v>387.298334620742</v>
      </c>
      <c r="I65" s="34" t="n">
        <f aca="false">SQRT(0.5/A65*1000)</f>
        <v>1.29099444873581</v>
      </c>
      <c r="J65" s="51" t="n">
        <f aca="false">J15*100</f>
        <v>300</v>
      </c>
      <c r="K65" s="27" t="n">
        <f aca="false">SQRT(A65*1000)</f>
        <v>547.722557505166</v>
      </c>
      <c r="L65" s="27" t="n">
        <f aca="false">SQRT(1/A65*1000)</f>
        <v>1.82574185835055</v>
      </c>
      <c r="M65" s="29" t="n">
        <f aca="false">SQRT(A65*2000)</f>
        <v>774.596669241483</v>
      </c>
      <c r="N65" s="29" t="n">
        <f aca="false">SQRT(2/A65*1000)</f>
        <v>2.58198889747161</v>
      </c>
      <c r="O65" s="31" t="n">
        <f aca="false">SQRT(A65*3000)</f>
        <v>948.683298050514</v>
      </c>
      <c r="P65" s="31" t="n">
        <f aca="false">SQRT(3/A65*1000)</f>
        <v>3.16227766016838</v>
      </c>
      <c r="Q65" s="33" t="n">
        <f aca="false">SQRT(A65*5000)</f>
        <v>1224.74487139159</v>
      </c>
      <c r="R65" s="33" t="n">
        <f aca="false">SQRT(5/A65*1000)</f>
        <v>4.08248290463863</v>
      </c>
      <c r="S65" s="51" t="n">
        <f aca="false">S15*100</f>
        <v>300</v>
      </c>
      <c r="T65" s="38"/>
      <c r="U65" s="38"/>
      <c r="V65" s="38"/>
      <c r="W65" s="38"/>
      <c r="X65" s="38"/>
      <c r="Y65" s="38"/>
      <c r="Z65" s="38"/>
      <c r="AA65" s="38"/>
    </row>
    <row r="66" s="52" customFormat="true" ht="12.75" hidden="false" customHeight="false" outlineLevel="0" collapsed="false">
      <c r="A66" s="51" t="n">
        <f aca="false">A16*100</f>
        <v>330</v>
      </c>
      <c r="B66" s="27" t="n">
        <f aca="false">SQRT(A66*100)</f>
        <v>181.65902124585</v>
      </c>
      <c r="C66" s="28" t="n">
        <f aca="false">SQRT(0.1/A66*1000)</f>
        <v>0.55048188256318</v>
      </c>
      <c r="D66" s="29" t="n">
        <f aca="false">SQRT(A66*125)</f>
        <v>203.100960115899</v>
      </c>
      <c r="E66" s="30" t="n">
        <f aca="false">SQRT(0.125/A66*1000)</f>
        <v>0.615457454896664</v>
      </c>
      <c r="F66" s="31" t="n">
        <f aca="false">SQRT(A66*250)</f>
        <v>287.228132326901</v>
      </c>
      <c r="G66" s="32" t="n">
        <f aca="false">SQRT(0.25/A66*1000)</f>
        <v>0.870388279778489</v>
      </c>
      <c r="H66" s="33" t="n">
        <f aca="false">SQRT(A66*500)</f>
        <v>406.201920231798</v>
      </c>
      <c r="I66" s="34" t="n">
        <f aca="false">SQRT(0.5/A66*1000)</f>
        <v>1.23091490979333</v>
      </c>
      <c r="J66" s="51" t="n">
        <f aca="false">J16*100</f>
        <v>330</v>
      </c>
      <c r="K66" s="27" t="n">
        <f aca="false">SQRT(A66*1000)</f>
        <v>574.456264653803</v>
      </c>
      <c r="L66" s="27" t="n">
        <f aca="false">SQRT(1/A66*1000)</f>
        <v>1.74077655955698</v>
      </c>
      <c r="M66" s="29" t="n">
        <f aca="false">SQRT(A66*2000)</f>
        <v>812.403840463596</v>
      </c>
      <c r="N66" s="29" t="n">
        <f aca="false">SQRT(2/A66*1000)</f>
        <v>2.46182981958666</v>
      </c>
      <c r="O66" s="31" t="n">
        <f aca="false">SQRT(A66*3000)</f>
        <v>994.98743710662</v>
      </c>
      <c r="P66" s="31" t="n">
        <f aca="false">SQRT(3/A66*1000)</f>
        <v>3.01511344577764</v>
      </c>
      <c r="Q66" s="33" t="n">
        <f aca="false">SQRT(A66*5000)</f>
        <v>1284.52325786651</v>
      </c>
      <c r="R66" s="33" t="n">
        <f aca="false">SQRT(5/A66*1000)</f>
        <v>3.89249472080762</v>
      </c>
      <c r="S66" s="51" t="n">
        <f aca="false">S16*100</f>
        <v>330</v>
      </c>
      <c r="T66" s="38"/>
      <c r="U66" s="38"/>
      <c r="V66" s="38"/>
      <c r="W66" s="38"/>
      <c r="X66" s="38"/>
      <c r="Y66" s="38"/>
      <c r="Z66" s="38"/>
      <c r="AA66" s="38"/>
    </row>
    <row r="67" s="52" customFormat="true" ht="12.75" hidden="false" customHeight="false" outlineLevel="0" collapsed="false">
      <c r="A67" s="51" t="n">
        <f aca="false">A17*100</f>
        <v>360</v>
      </c>
      <c r="B67" s="27" t="n">
        <f aca="false">SQRT(A67*100)</f>
        <v>189.736659610103</v>
      </c>
      <c r="C67" s="28" t="n">
        <f aca="false">SQRT(0.1/A67*1000)</f>
        <v>0.52704627669473</v>
      </c>
      <c r="D67" s="29" t="n">
        <f aca="false">SQRT(A67*125)</f>
        <v>212.132034355964</v>
      </c>
      <c r="E67" s="30" t="n">
        <f aca="false">SQRT(0.125/A67*1000)</f>
        <v>0.58925565098879</v>
      </c>
      <c r="F67" s="31" t="n">
        <f aca="false">SQRT(A67*250)</f>
        <v>300</v>
      </c>
      <c r="G67" s="32" t="n">
        <f aca="false">SQRT(0.25/A67*1000)</f>
        <v>0.833333333333333</v>
      </c>
      <c r="H67" s="33" t="n">
        <f aca="false">SQRT(A67*500)</f>
        <v>424.264068711929</v>
      </c>
      <c r="I67" s="34" t="n">
        <f aca="false">SQRT(0.5/A67*1000)</f>
        <v>1.17851130197758</v>
      </c>
      <c r="J67" s="51" t="n">
        <f aca="false">J17*100</f>
        <v>360</v>
      </c>
      <c r="K67" s="27" t="n">
        <f aca="false">SQRT(A67*1000)</f>
        <v>600</v>
      </c>
      <c r="L67" s="27" t="n">
        <f aca="false">SQRT(1/A67*1000)</f>
        <v>1.66666666666667</v>
      </c>
      <c r="M67" s="29" t="n">
        <f aca="false">SQRT(A67*2000)</f>
        <v>848.528137423857</v>
      </c>
      <c r="N67" s="29" t="n">
        <f aca="false">SQRT(2/A67*1000)</f>
        <v>2.35702260395516</v>
      </c>
      <c r="O67" s="31" t="n">
        <f aca="false">SQRT(A67*3000)</f>
        <v>1039.23048454133</v>
      </c>
      <c r="P67" s="31" t="n">
        <f aca="false">SQRT(3/A67*1000)</f>
        <v>2.88675134594813</v>
      </c>
      <c r="Q67" s="33" t="n">
        <f aca="false">SQRT(A67*5000)</f>
        <v>1341.64078649987</v>
      </c>
      <c r="R67" s="33" t="n">
        <f aca="false">SQRT(5/A67*1000)</f>
        <v>3.72677996249965</v>
      </c>
      <c r="S67" s="51" t="n">
        <f aca="false">S17*100</f>
        <v>360</v>
      </c>
      <c r="T67" s="38"/>
      <c r="U67" s="38"/>
      <c r="V67" s="38"/>
      <c r="W67" s="38"/>
      <c r="X67" s="38"/>
      <c r="Y67" s="38"/>
      <c r="Z67" s="38"/>
      <c r="AA67" s="38"/>
    </row>
    <row r="68" s="52" customFormat="true" ht="12.75" hidden="false" customHeight="false" outlineLevel="0" collapsed="false">
      <c r="A68" s="51" t="n">
        <f aca="false">A18*100</f>
        <v>390</v>
      </c>
      <c r="B68" s="27" t="n">
        <f aca="false">SQRT(A68*100)</f>
        <v>197.484176581315</v>
      </c>
      <c r="C68" s="28" t="n">
        <f aca="false">SQRT(0.1/A68*1000)</f>
        <v>0.506369683541833</v>
      </c>
      <c r="D68" s="29" t="n">
        <f aca="false">SQRT(A68*125)</f>
        <v>220.794021658196</v>
      </c>
      <c r="E68" s="30" t="n">
        <f aca="false">SQRT(0.125/A68*1000)</f>
        <v>0.566138517072298</v>
      </c>
      <c r="F68" s="31" t="n">
        <f aca="false">SQRT(A68*250)</f>
        <v>312.24989991992</v>
      </c>
      <c r="G68" s="32" t="n">
        <f aca="false">SQRT(0.25/A68*1000)</f>
        <v>0.800640769025436</v>
      </c>
      <c r="H68" s="33" t="n">
        <f aca="false">SQRT(A68*500)</f>
        <v>441.588043316392</v>
      </c>
      <c r="I68" s="34" t="n">
        <f aca="false">SQRT(0.5/A68*1000)</f>
        <v>1.1322770341446</v>
      </c>
      <c r="J68" s="51" t="n">
        <f aca="false">J18*100</f>
        <v>390</v>
      </c>
      <c r="K68" s="27" t="n">
        <f aca="false">SQRT(A68*1000)</f>
        <v>624.49979983984</v>
      </c>
      <c r="L68" s="27" t="n">
        <f aca="false">SQRT(1/A68*1000)</f>
        <v>1.60128153805087</v>
      </c>
      <c r="M68" s="29" t="n">
        <f aca="false">SQRT(A68*2000)</f>
        <v>883.176086632785</v>
      </c>
      <c r="N68" s="29" t="n">
        <f aca="false">SQRT(2/A68*1000)</f>
        <v>2.26455406828919</v>
      </c>
      <c r="O68" s="31" t="n">
        <f aca="false">SQRT(A68*3000)</f>
        <v>1081.6653826392</v>
      </c>
      <c r="P68" s="31" t="n">
        <f aca="false">SQRT(3/A68*1000)</f>
        <v>2.77350098112615</v>
      </c>
      <c r="Q68" s="33" t="n">
        <f aca="false">SQRT(A68*5000)</f>
        <v>1396.42400437689</v>
      </c>
      <c r="R68" s="33" t="n">
        <f aca="false">SQRT(5/A68*1000)</f>
        <v>3.58057437019716</v>
      </c>
      <c r="S68" s="51" t="n">
        <f aca="false">S18*100</f>
        <v>390</v>
      </c>
      <c r="T68" s="38"/>
      <c r="U68" s="38"/>
      <c r="V68" s="38"/>
      <c r="W68" s="38"/>
      <c r="X68" s="38"/>
      <c r="Y68" s="38"/>
      <c r="Z68" s="38"/>
      <c r="AA68" s="38"/>
    </row>
    <row r="69" s="52" customFormat="true" ht="12.75" hidden="false" customHeight="false" outlineLevel="0" collapsed="false">
      <c r="A69" s="51" t="n">
        <f aca="false">A19*100</f>
        <v>430</v>
      </c>
      <c r="B69" s="27" t="n">
        <f aca="false">SQRT(A69*100)</f>
        <v>207.364413533277</v>
      </c>
      <c r="C69" s="28" t="n">
        <f aca="false">SQRT(0.1/A69*1000)</f>
        <v>0.482242822170412</v>
      </c>
      <c r="D69" s="29" t="n">
        <f aca="false">SQRT(A69*125)</f>
        <v>231.840462387393</v>
      </c>
      <c r="E69" s="30" t="n">
        <f aca="false">SQRT(0.125/A69*1000)</f>
        <v>0.539163866017192</v>
      </c>
      <c r="F69" s="31" t="n">
        <f aca="false">SQRT(A69*250)</f>
        <v>327.8719262151</v>
      </c>
      <c r="G69" s="32" t="n">
        <f aca="false">SQRT(0.25/A69*1000)</f>
        <v>0.762492851663023</v>
      </c>
      <c r="H69" s="33" t="n">
        <f aca="false">SQRT(A69*500)</f>
        <v>463.680924774785</v>
      </c>
      <c r="I69" s="34" t="n">
        <f aca="false">SQRT(0.5/A69*1000)</f>
        <v>1.07832773203438</v>
      </c>
      <c r="J69" s="51" t="n">
        <f aca="false">J19*100</f>
        <v>430</v>
      </c>
      <c r="K69" s="27" t="n">
        <f aca="false">SQRT(A69*1000)</f>
        <v>655.7438524302</v>
      </c>
      <c r="L69" s="27" t="n">
        <f aca="false">SQRT(1/A69*1000)</f>
        <v>1.52498570332605</v>
      </c>
      <c r="M69" s="29" t="n">
        <f aca="false">SQRT(A69*2000)</f>
        <v>927.36184954957</v>
      </c>
      <c r="N69" s="29" t="n">
        <f aca="false">SQRT(2/A69*1000)</f>
        <v>2.15665546406877</v>
      </c>
      <c r="O69" s="31" t="n">
        <f aca="false">SQRT(A69*3000)</f>
        <v>1135.78166916005</v>
      </c>
      <c r="P69" s="31" t="n">
        <f aca="false">SQRT(3/A69*1000)</f>
        <v>2.64135271897687</v>
      </c>
      <c r="Q69" s="33" t="n">
        <f aca="false">SQRT(A69*5000)</f>
        <v>1466.28782986152</v>
      </c>
      <c r="R69" s="33" t="n">
        <f aca="false">SQRT(5/A69*1000)</f>
        <v>3.40997169735237</v>
      </c>
      <c r="S69" s="51" t="n">
        <f aca="false">S19*100</f>
        <v>430</v>
      </c>
      <c r="T69" s="38"/>
      <c r="U69" s="38"/>
      <c r="V69" s="38"/>
      <c r="W69" s="38"/>
      <c r="X69" s="38"/>
      <c r="Y69" s="38"/>
      <c r="Z69" s="38"/>
      <c r="AA69" s="38"/>
    </row>
    <row r="70" s="52" customFormat="true" ht="12.75" hidden="false" customHeight="false" outlineLevel="0" collapsed="false">
      <c r="A70" s="51" t="n">
        <f aca="false">A20*100</f>
        <v>470</v>
      </c>
      <c r="B70" s="27" t="n">
        <f aca="false">SQRT(A70*100)</f>
        <v>216.794833886788</v>
      </c>
      <c r="C70" s="28" t="n">
        <f aca="false">SQRT(0.1/A70*1000)</f>
        <v>0.461265604014443</v>
      </c>
      <c r="D70" s="29" t="n">
        <f aca="false">SQRT(A70*125)</f>
        <v>242.383992870816</v>
      </c>
      <c r="E70" s="30" t="n">
        <f aca="false">SQRT(0.125/A70*1000)</f>
        <v>0.515710623129397</v>
      </c>
      <c r="F70" s="31" t="n">
        <f aca="false">SQRT(A70*250)</f>
        <v>342.782730020052</v>
      </c>
      <c r="G70" s="32" t="n">
        <f aca="false">SQRT(0.25/A70*1000)</f>
        <v>0.729324957489473</v>
      </c>
      <c r="H70" s="33" t="n">
        <f aca="false">SQRT(A70*500)</f>
        <v>484.767985741633</v>
      </c>
      <c r="I70" s="34" t="n">
        <f aca="false">SQRT(0.5/A70*1000)</f>
        <v>1.03142124625879</v>
      </c>
      <c r="J70" s="51" t="n">
        <f aca="false">J20*100</f>
        <v>470</v>
      </c>
      <c r="K70" s="27" t="n">
        <f aca="false">SQRT(A70*1000)</f>
        <v>685.565460040104</v>
      </c>
      <c r="L70" s="27" t="n">
        <f aca="false">SQRT(1/A70*1000)</f>
        <v>1.45864991497895</v>
      </c>
      <c r="M70" s="29" t="n">
        <f aca="false">SQRT(A70*2000)</f>
        <v>969.535971483266</v>
      </c>
      <c r="N70" s="29" t="n">
        <f aca="false">SQRT(2/A70*1000)</f>
        <v>2.06284249251759</v>
      </c>
      <c r="O70" s="31" t="n">
        <f aca="false">SQRT(A70*3000)</f>
        <v>1187.43420870379</v>
      </c>
      <c r="P70" s="31" t="n">
        <f aca="false">SQRT(3/A70*1000)</f>
        <v>2.52645576319956</v>
      </c>
      <c r="Q70" s="33" t="n">
        <f aca="false">SQRT(A70*5000)</f>
        <v>1532.97097167559</v>
      </c>
      <c r="R70" s="33" t="n">
        <f aca="false">SQRT(5/A70*1000)</f>
        <v>3.26164036526721</v>
      </c>
      <c r="S70" s="51" t="n">
        <f aca="false">S20*100</f>
        <v>470</v>
      </c>
      <c r="T70" s="38"/>
      <c r="U70" s="38"/>
      <c r="V70" s="38"/>
      <c r="W70" s="38"/>
      <c r="X70" s="38"/>
      <c r="Y70" s="38"/>
      <c r="Z70" s="38"/>
      <c r="AA70" s="38"/>
    </row>
    <row r="71" s="52" customFormat="true" ht="12.75" hidden="false" customHeight="false" outlineLevel="0" collapsed="false">
      <c r="A71" s="51" t="n">
        <f aca="false">A21*100</f>
        <v>510</v>
      </c>
      <c r="B71" s="27" t="n">
        <f aca="false">SQRT(A71*100)</f>
        <v>225.831795812724</v>
      </c>
      <c r="C71" s="28" t="n">
        <f aca="false">SQRT(0.1/A71*1000)</f>
        <v>0.442807442770048</v>
      </c>
      <c r="D71" s="29" t="n">
        <f aca="false">SQRT(A71*125)</f>
        <v>252.487623459052</v>
      </c>
      <c r="E71" s="30" t="n">
        <f aca="false">SQRT(0.125/A71*1000)</f>
        <v>0.495073771488337</v>
      </c>
      <c r="F71" s="31" t="n">
        <f aca="false">SQRT(A71*250)</f>
        <v>357.071421427142</v>
      </c>
      <c r="G71" s="32" t="n">
        <f aca="false">SQRT(0.25/A71*1000)</f>
        <v>0.700140042014005</v>
      </c>
      <c r="H71" s="33" t="n">
        <f aca="false">SQRT(A71*500)</f>
        <v>504.975246918104</v>
      </c>
      <c r="I71" s="34" t="n">
        <f aca="false">SQRT(0.5/A71*1000)</f>
        <v>0.990147542976674</v>
      </c>
      <c r="J71" s="51" t="n">
        <f aca="false">J21*100</f>
        <v>510</v>
      </c>
      <c r="K71" s="27" t="n">
        <f aca="false">SQRT(A71*1000)</f>
        <v>714.142842854285</v>
      </c>
      <c r="L71" s="27" t="n">
        <f aca="false">SQRT(1/A71*1000)</f>
        <v>1.40028008402801</v>
      </c>
      <c r="M71" s="29" t="n">
        <f aca="false">SQRT(A71*2000)</f>
        <v>1009.95049383621</v>
      </c>
      <c r="N71" s="29" t="n">
        <f aca="false">SQRT(2/A71*1000)</f>
        <v>1.98029508595335</v>
      </c>
      <c r="O71" s="31" t="n">
        <f aca="false">SQRT(A71*3000)</f>
        <v>1236.9316876853</v>
      </c>
      <c r="P71" s="31" t="n">
        <f aca="false">SQRT(3/A71*1000)</f>
        <v>2.42535625036333</v>
      </c>
      <c r="Q71" s="33" t="n">
        <f aca="false">SQRT(A71*5000)</f>
        <v>1596.87194226713</v>
      </c>
      <c r="R71" s="33" t="n">
        <f aca="false">SQRT(5/A71*1000)</f>
        <v>3.13112145542575</v>
      </c>
      <c r="S71" s="51" t="n">
        <f aca="false">S21*100</f>
        <v>510</v>
      </c>
      <c r="T71" s="38"/>
      <c r="U71" s="38"/>
      <c r="V71" s="38"/>
      <c r="W71" s="38"/>
      <c r="X71" s="38"/>
      <c r="Y71" s="38"/>
      <c r="Z71" s="38"/>
      <c r="AA71" s="38"/>
    </row>
    <row r="72" s="52" customFormat="true" ht="12.75" hidden="false" customHeight="false" outlineLevel="0" collapsed="false">
      <c r="A72" s="51" t="n">
        <f aca="false">A22*100</f>
        <v>560</v>
      </c>
      <c r="B72" s="27" t="n">
        <f aca="false">SQRT(A72*100)</f>
        <v>236.643191323985</v>
      </c>
      <c r="C72" s="28" t="n">
        <f aca="false">SQRT(0.1/A72*1000)</f>
        <v>0.422577127364258</v>
      </c>
      <c r="D72" s="29" t="n">
        <f aca="false">SQRT(A72*125)</f>
        <v>264.575131106459</v>
      </c>
      <c r="E72" s="30" t="n">
        <f aca="false">SQRT(0.125/A72*1000)</f>
        <v>0.472455591261534</v>
      </c>
      <c r="F72" s="31" t="n">
        <f aca="false">SQRT(A72*250)</f>
        <v>374.165738677394</v>
      </c>
      <c r="G72" s="32" t="n">
        <f aca="false">SQRT(0.25/A72*1000)</f>
        <v>0.668153104781061</v>
      </c>
      <c r="H72" s="33" t="n">
        <f aca="false">SQRT(A72*500)</f>
        <v>529.150262212918</v>
      </c>
      <c r="I72" s="34" t="n">
        <f aca="false">SQRT(0.5/A72*1000)</f>
        <v>0.944911182523068</v>
      </c>
      <c r="J72" s="51" t="n">
        <f aca="false">J22*100</f>
        <v>560</v>
      </c>
      <c r="K72" s="27" t="n">
        <f aca="false">SQRT(A72*1000)</f>
        <v>748.331477354788</v>
      </c>
      <c r="L72" s="27" t="n">
        <f aca="false">SQRT(1/A72*1000)</f>
        <v>1.33630620956212</v>
      </c>
      <c r="M72" s="29" t="n">
        <f aca="false">SQRT(A72*2000)</f>
        <v>1058.30052442584</v>
      </c>
      <c r="N72" s="29" t="n">
        <f aca="false">SQRT(2/A72*1000)</f>
        <v>1.88982236504614</v>
      </c>
      <c r="O72" s="31" t="n">
        <f aca="false">SQRT(A72*3000)</f>
        <v>1296.14813968157</v>
      </c>
      <c r="P72" s="31" t="n">
        <f aca="false">SQRT(3/A72*1000)</f>
        <v>2.31455024943138</v>
      </c>
      <c r="Q72" s="33" t="n">
        <f aca="false">SQRT(A72*5000)</f>
        <v>1673.32005306815</v>
      </c>
      <c r="R72" s="33" t="n">
        <f aca="false">SQRT(5/A72*1000)</f>
        <v>2.98807152333598</v>
      </c>
      <c r="S72" s="51" t="n">
        <f aca="false">S22*100</f>
        <v>560</v>
      </c>
      <c r="T72" s="38"/>
      <c r="U72" s="38"/>
      <c r="V72" s="38"/>
      <c r="W72" s="38"/>
      <c r="X72" s="38"/>
      <c r="Y72" s="38"/>
      <c r="Z72" s="38"/>
      <c r="AA72" s="38"/>
    </row>
    <row r="73" s="52" customFormat="true" ht="12.75" hidden="false" customHeight="false" outlineLevel="0" collapsed="false">
      <c r="A73" s="51" t="n">
        <f aca="false">A23*100</f>
        <v>620</v>
      </c>
      <c r="B73" s="27" t="n">
        <f aca="false">SQRT(A73*100)</f>
        <v>248.997991959775</v>
      </c>
      <c r="C73" s="28" t="n">
        <f aca="false">SQRT(0.1/A73*1000)</f>
        <v>0.401609664451249</v>
      </c>
      <c r="D73" s="29" t="n">
        <f aca="false">SQRT(A73*125)</f>
        <v>278.388218141501</v>
      </c>
      <c r="E73" s="30" t="n">
        <f aca="false">SQRT(0.125/A73*1000)</f>
        <v>0.449013255066937</v>
      </c>
      <c r="F73" s="31" t="n">
        <f aca="false">SQRT(A73*250)</f>
        <v>393.700393700591</v>
      </c>
      <c r="G73" s="32" t="n">
        <f aca="false">SQRT(0.25/A73*1000)</f>
        <v>0.635000635000953</v>
      </c>
      <c r="H73" s="33" t="n">
        <f aca="false">SQRT(A73*500)</f>
        <v>556.776436283002</v>
      </c>
      <c r="I73" s="34" t="n">
        <f aca="false">SQRT(0.5/A73*1000)</f>
        <v>0.898026510133875</v>
      </c>
      <c r="J73" s="51" t="n">
        <f aca="false">J23*100</f>
        <v>620</v>
      </c>
      <c r="K73" s="27" t="n">
        <f aca="false">SQRT(A73*1000)</f>
        <v>787.400787401181</v>
      </c>
      <c r="L73" s="27" t="n">
        <f aca="false">SQRT(1/A73*1000)</f>
        <v>1.27000127000191</v>
      </c>
      <c r="M73" s="29" t="n">
        <f aca="false">SQRT(A73*2000)</f>
        <v>1113.552872566</v>
      </c>
      <c r="N73" s="29" t="n">
        <f aca="false">SQRT(2/A73*1000)</f>
        <v>1.79605302026775</v>
      </c>
      <c r="O73" s="31" t="n">
        <f aca="false">SQRT(A73*3000)</f>
        <v>1363.81816969859</v>
      </c>
      <c r="P73" s="31" t="n">
        <f aca="false">SQRT(3/A73*1000)</f>
        <v>2.1997067253203</v>
      </c>
      <c r="Q73" s="33" t="n">
        <f aca="false">SQRT(A73*5000)</f>
        <v>1760.6816861659</v>
      </c>
      <c r="R73" s="33" t="n">
        <f aca="false">SQRT(5/A73*1000)</f>
        <v>2.83980917123532</v>
      </c>
      <c r="S73" s="51" t="n">
        <f aca="false">S23*100</f>
        <v>620</v>
      </c>
      <c r="T73" s="38"/>
      <c r="U73" s="38"/>
      <c r="V73" s="38"/>
      <c r="W73" s="38"/>
      <c r="X73" s="38"/>
      <c r="Y73" s="38"/>
      <c r="Z73" s="38"/>
      <c r="AA73" s="38"/>
    </row>
    <row r="74" s="52" customFormat="true" ht="12.75" hidden="false" customHeight="false" outlineLevel="0" collapsed="false">
      <c r="A74" s="51" t="n">
        <f aca="false">A24*100</f>
        <v>680</v>
      </c>
      <c r="B74" s="27" t="n">
        <f aca="false">SQRT(A74*100)</f>
        <v>260.768096208106</v>
      </c>
      <c r="C74" s="28" t="n">
        <f aca="false">SQRT(0.1/A74*1000)</f>
        <v>0.383482494423685</v>
      </c>
      <c r="D74" s="29" t="n">
        <f aca="false">SQRT(A74*125)</f>
        <v>291.547594742265</v>
      </c>
      <c r="E74" s="30" t="n">
        <f aca="false">SQRT(0.125/A74*1000)</f>
        <v>0.428746462856272</v>
      </c>
      <c r="F74" s="31" t="n">
        <f aca="false">SQRT(A74*250)</f>
        <v>412.310562561766</v>
      </c>
      <c r="G74" s="32" t="n">
        <f aca="false">SQRT(0.25/A74*1000)</f>
        <v>0.606339062590832</v>
      </c>
      <c r="H74" s="33" t="n">
        <f aca="false">SQRT(A74*500)</f>
        <v>583.09518948453</v>
      </c>
      <c r="I74" s="34" t="n">
        <f aca="false">SQRT(0.5/A74*1000)</f>
        <v>0.857492925712544</v>
      </c>
      <c r="J74" s="51" t="n">
        <f aca="false">J24*100</f>
        <v>680</v>
      </c>
      <c r="K74" s="27" t="n">
        <f aca="false">SQRT(A74*1000)</f>
        <v>824.621125123532</v>
      </c>
      <c r="L74" s="27" t="n">
        <f aca="false">SQRT(1/A74*1000)</f>
        <v>1.21267812518166</v>
      </c>
      <c r="M74" s="29" t="n">
        <f aca="false">SQRT(A74*2000)</f>
        <v>1166.19037896906</v>
      </c>
      <c r="N74" s="29" t="n">
        <f aca="false">SQRT(2/A74*1000)</f>
        <v>1.71498585142509</v>
      </c>
      <c r="O74" s="31" t="n">
        <f aca="false">SQRT(A74*3000)</f>
        <v>1428.28568570857</v>
      </c>
      <c r="P74" s="31" t="n">
        <f aca="false">SQRT(3/A74*1000)</f>
        <v>2.10042012604202</v>
      </c>
      <c r="Q74" s="33" t="n">
        <f aca="false">SQRT(A74*5000)</f>
        <v>1843.90889145858</v>
      </c>
      <c r="R74" s="33" t="n">
        <f aca="false">SQRT(5/A74*1000)</f>
        <v>2.7116307227332</v>
      </c>
      <c r="S74" s="51" t="n">
        <f aca="false">S24*100</f>
        <v>680</v>
      </c>
      <c r="T74" s="38"/>
      <c r="U74" s="38"/>
      <c r="V74" s="38"/>
      <c r="W74" s="38"/>
      <c r="X74" s="38"/>
      <c r="Y74" s="38"/>
      <c r="Z74" s="38"/>
      <c r="AA74" s="38"/>
    </row>
    <row r="75" s="52" customFormat="true" ht="12.75" hidden="false" customHeight="false" outlineLevel="0" collapsed="false">
      <c r="A75" s="51" t="n">
        <f aca="false">A25*100</f>
        <v>750</v>
      </c>
      <c r="B75" s="27" t="n">
        <f aca="false">SQRT(A75*100)</f>
        <v>273.861278752583</v>
      </c>
      <c r="C75" s="28" t="n">
        <f aca="false">SQRT(0.1/A75*1000)</f>
        <v>0.365148371670111</v>
      </c>
      <c r="D75" s="29" t="n">
        <f aca="false">SQRT(A75*125)</f>
        <v>306.186217847897</v>
      </c>
      <c r="E75" s="30" t="n">
        <f aca="false">SQRT(0.125/A75*1000)</f>
        <v>0.408248290463863</v>
      </c>
      <c r="F75" s="31" t="n">
        <f aca="false">SQRT(A75*250)</f>
        <v>433.012701892219</v>
      </c>
      <c r="G75" s="32" t="n">
        <f aca="false">SQRT(0.25/A75*1000)</f>
        <v>0.577350269189626</v>
      </c>
      <c r="H75" s="33" t="n">
        <f aca="false">SQRT(A75*500)</f>
        <v>612.372435695795</v>
      </c>
      <c r="I75" s="34" t="n">
        <f aca="false">SQRT(0.5/A75*1000)</f>
        <v>0.816496580927726</v>
      </c>
      <c r="J75" s="51" t="n">
        <f aca="false">J25*100</f>
        <v>750</v>
      </c>
      <c r="K75" s="27" t="n">
        <f aca="false">SQRT(A75*1000)</f>
        <v>866.025403784439</v>
      </c>
      <c r="L75" s="27" t="n">
        <f aca="false">SQRT(1/A75*1000)</f>
        <v>1.15470053837925</v>
      </c>
      <c r="M75" s="29" t="n">
        <f aca="false">SQRT(A75*2000)</f>
        <v>1224.74487139159</v>
      </c>
      <c r="N75" s="29" t="n">
        <f aca="false">SQRT(2/A75*1000)</f>
        <v>1.63299316185545</v>
      </c>
      <c r="O75" s="31" t="n">
        <f aca="false">SQRT(A75*3000)</f>
        <v>1500</v>
      </c>
      <c r="P75" s="31" t="n">
        <f aca="false">SQRT(3/A75*1000)</f>
        <v>2</v>
      </c>
      <c r="Q75" s="33" t="n">
        <f aca="false">SQRT(A75*5000)</f>
        <v>1936.49167310371</v>
      </c>
      <c r="R75" s="33" t="n">
        <f aca="false">SQRT(5/A75*1000)</f>
        <v>2.58198889747161</v>
      </c>
      <c r="S75" s="51" t="n">
        <f aca="false">S25*100</f>
        <v>750</v>
      </c>
      <c r="T75" s="38"/>
      <c r="U75" s="38"/>
      <c r="V75" s="38"/>
      <c r="W75" s="38"/>
      <c r="X75" s="38"/>
      <c r="Y75" s="38"/>
      <c r="Z75" s="38"/>
      <c r="AA75" s="38"/>
    </row>
    <row r="76" s="52" customFormat="true" ht="12.75" hidden="false" customHeight="false" outlineLevel="0" collapsed="false">
      <c r="A76" s="51" t="n">
        <f aca="false">A26*100</f>
        <v>820</v>
      </c>
      <c r="B76" s="27" t="n">
        <f aca="false">SQRT(A76*100)</f>
        <v>286.356421265527</v>
      </c>
      <c r="C76" s="28" t="n">
        <f aca="false">SQRT(0.1/A76*1000)</f>
        <v>0.349215147884789</v>
      </c>
      <c r="D76" s="29" t="n">
        <f aca="false">SQRT(A76*125)</f>
        <v>320.156211871642</v>
      </c>
      <c r="E76" s="30" t="n">
        <f aca="false">SQRT(0.125/A76*1000)</f>
        <v>0.390434404721515</v>
      </c>
      <c r="F76" s="31" t="n">
        <f aca="false">SQRT(A76*250)</f>
        <v>452.769256906871</v>
      </c>
      <c r="G76" s="32" t="n">
        <f aca="false">SQRT(0.25/A76*1000)</f>
        <v>0.552157630374233</v>
      </c>
      <c r="H76" s="33" t="n">
        <f aca="false">SQRT(A76*500)</f>
        <v>640.312423743285</v>
      </c>
      <c r="I76" s="34" t="n">
        <f aca="false">SQRT(0.5/A76*1000)</f>
        <v>0.78086880944303</v>
      </c>
      <c r="J76" s="51" t="n">
        <f aca="false">J26*100</f>
        <v>820</v>
      </c>
      <c r="K76" s="27" t="n">
        <f aca="false">SQRT(A76*1000)</f>
        <v>905.538513813742</v>
      </c>
      <c r="L76" s="27" t="n">
        <f aca="false">SQRT(1/A76*1000)</f>
        <v>1.10431526074847</v>
      </c>
      <c r="M76" s="29" t="n">
        <f aca="false">SQRT(A76*2000)</f>
        <v>1280.62484748657</v>
      </c>
      <c r="N76" s="29" t="n">
        <f aca="false">SQRT(2/A76*1000)</f>
        <v>1.56173761888606</v>
      </c>
      <c r="O76" s="31" t="n">
        <f aca="false">SQRT(A76*3000)</f>
        <v>1568.43871413581</v>
      </c>
      <c r="P76" s="31" t="n">
        <f aca="false">SQRT(3/A76*1000)</f>
        <v>1.91273013919002</v>
      </c>
      <c r="Q76" s="33" t="n">
        <f aca="false">SQRT(A76*5000)</f>
        <v>2024.84567313166</v>
      </c>
      <c r="R76" s="33" t="n">
        <f aca="false">SQRT(5/A76*1000)</f>
        <v>2.46932399162397</v>
      </c>
      <c r="S76" s="51" t="n">
        <f aca="false">S26*100</f>
        <v>820</v>
      </c>
      <c r="T76" s="38"/>
      <c r="U76" s="38"/>
      <c r="V76" s="38"/>
      <c r="W76" s="38"/>
      <c r="X76" s="38"/>
      <c r="Y76" s="38"/>
      <c r="Z76" s="38"/>
      <c r="AA76" s="38"/>
    </row>
    <row r="77" s="52" customFormat="true" ht="12.75" hidden="false" customHeight="false" outlineLevel="0" collapsed="false">
      <c r="A77" s="51" t="n">
        <f aca="false">A27*100</f>
        <v>910</v>
      </c>
      <c r="B77" s="27" t="n">
        <f aca="false">SQRT(A77*100)</f>
        <v>301.662062579967</v>
      </c>
      <c r="C77" s="28" t="n">
        <f aca="false">SQRT(0.1/A77*1000)</f>
        <v>0.331496772065898</v>
      </c>
      <c r="D77" s="29" t="n">
        <f aca="false">SQRT(A77*125)</f>
        <v>337.268439080801</v>
      </c>
      <c r="E77" s="30" t="n">
        <f aca="false">SQRT(0.125/A77*1000)</f>
        <v>0.370624658330551</v>
      </c>
      <c r="F77" s="31" t="n">
        <f aca="false">SQRT(A77*250)</f>
        <v>476.969600708473</v>
      </c>
      <c r="G77" s="32" t="n">
        <f aca="false">SQRT(0.25/A77*1000)</f>
        <v>0.524142418360959</v>
      </c>
      <c r="H77" s="33" t="n">
        <f aca="false">SQRT(A77*500)</f>
        <v>674.536878161602</v>
      </c>
      <c r="I77" s="34" t="n">
        <f aca="false">SQRT(0.5/A77*1000)</f>
        <v>0.741249316661101</v>
      </c>
      <c r="J77" s="51" t="n">
        <f aca="false">J27*100</f>
        <v>910</v>
      </c>
      <c r="K77" s="27" t="n">
        <f aca="false">SQRT(A77*1000)</f>
        <v>953.939201416946</v>
      </c>
      <c r="L77" s="27" t="n">
        <f aca="false">SQRT(1/A77*1000)</f>
        <v>1.04828483672192</v>
      </c>
      <c r="M77" s="29" t="n">
        <f aca="false">SQRT(A77*2000)</f>
        <v>1349.0737563232</v>
      </c>
      <c r="N77" s="29" t="n">
        <f aca="false">SQRT(2/A77*1000)</f>
        <v>1.4824986333222</v>
      </c>
      <c r="O77" s="31" t="n">
        <f aca="false">SQRT(A77*3000)</f>
        <v>1652.27116418583</v>
      </c>
      <c r="P77" s="31" t="n">
        <f aca="false">SQRT(3/A77*1000)</f>
        <v>1.81568259800641</v>
      </c>
      <c r="Q77" s="33" t="n">
        <f aca="false">SQRT(A77*5000)</f>
        <v>2133.07290077015</v>
      </c>
      <c r="R77" s="33" t="n">
        <f aca="false">SQRT(5/A77*1000)</f>
        <v>2.34403615469248</v>
      </c>
      <c r="S77" s="51" t="n">
        <f aca="false">S27*100</f>
        <v>910</v>
      </c>
      <c r="T77" s="38"/>
      <c r="U77" s="38"/>
      <c r="V77" s="38"/>
      <c r="W77" s="38"/>
      <c r="X77" s="38"/>
      <c r="Y77" s="38"/>
      <c r="Z77" s="38"/>
      <c r="AA77" s="38"/>
    </row>
    <row r="78" s="54" customFormat="true" ht="12.75" hidden="false" customHeight="false" outlineLevel="0" collapsed="false">
      <c r="A78" s="49"/>
      <c r="B78" s="38"/>
      <c r="C78" s="39"/>
      <c r="D78" s="38"/>
      <c r="E78" s="39"/>
      <c r="F78" s="38"/>
      <c r="G78" s="39"/>
      <c r="H78" s="38"/>
      <c r="I78" s="39"/>
      <c r="J78" s="49"/>
      <c r="K78" s="53"/>
      <c r="L78" s="53"/>
      <c r="M78" s="53"/>
      <c r="N78" s="53"/>
      <c r="O78" s="53"/>
      <c r="P78" s="53"/>
      <c r="Q78" s="53"/>
      <c r="R78" s="53"/>
      <c r="S78" s="49"/>
      <c r="T78" s="53"/>
      <c r="U78" s="53"/>
      <c r="V78" s="53"/>
      <c r="W78" s="53"/>
      <c r="X78" s="53"/>
      <c r="Y78" s="53"/>
      <c r="Z78" s="53"/>
      <c r="AA78" s="53"/>
    </row>
    <row r="79" customFormat="false" ht="12.75" hidden="false" customHeight="false" outlineLevel="0" collapsed="false">
      <c r="A79" s="55"/>
      <c r="J79" s="55"/>
      <c r="S79" s="55"/>
    </row>
    <row r="80" customFormat="false" ht="12.75" hidden="false" customHeight="false" outlineLevel="0" collapsed="false">
      <c r="A80" s="56"/>
      <c r="J80" s="56"/>
      <c r="S80" s="56"/>
    </row>
    <row r="81" customFormat="false" ht="12.75" hidden="false" customHeight="false" outlineLevel="0" collapsed="false">
      <c r="A81" s="56"/>
      <c r="J81" s="56"/>
      <c r="S81" s="56"/>
    </row>
    <row r="82" customFormat="false" ht="12.75" hidden="false" customHeight="false" outlineLevel="0" collapsed="false">
      <c r="A82" s="56"/>
      <c r="J82" s="56"/>
      <c r="S82" s="56"/>
    </row>
    <row r="83" customFormat="false" ht="12.75" hidden="false" customHeight="false" outlineLevel="0" collapsed="false">
      <c r="A83" s="56"/>
      <c r="J83" s="56"/>
      <c r="S83" s="56"/>
    </row>
    <row r="84" customFormat="false" ht="12.75" hidden="false" customHeight="false" outlineLevel="0" collapsed="false">
      <c r="A84" s="56"/>
      <c r="J84" s="56"/>
      <c r="S84" s="56"/>
    </row>
    <row r="85" customFormat="false" ht="12.75" hidden="false" customHeight="false" outlineLevel="0" collapsed="false">
      <c r="A85" s="56"/>
      <c r="J85" s="56"/>
      <c r="S85" s="56"/>
    </row>
    <row r="86" customFormat="false" ht="12.75" hidden="false" customHeight="false" outlineLevel="0" collapsed="false">
      <c r="A86" s="56"/>
      <c r="J86" s="56"/>
      <c r="S86" s="56"/>
    </row>
    <row r="87" customFormat="false" ht="12.75" hidden="false" customHeight="false" outlineLevel="0" collapsed="false">
      <c r="A87" s="56"/>
      <c r="J87" s="56"/>
      <c r="S87" s="56"/>
    </row>
    <row r="88" customFormat="false" ht="12.75" hidden="false" customHeight="false" outlineLevel="0" collapsed="false">
      <c r="A88" s="56"/>
      <c r="J88" s="56"/>
      <c r="S88" s="56"/>
    </row>
    <row r="89" customFormat="false" ht="12.75" hidden="false" customHeight="false" outlineLevel="0" collapsed="false">
      <c r="A89" s="56"/>
      <c r="J89" s="56"/>
      <c r="S89" s="56"/>
    </row>
    <row r="90" customFormat="false" ht="12.75" hidden="false" customHeight="false" outlineLevel="0" collapsed="false">
      <c r="A90" s="56"/>
      <c r="J90" s="56"/>
      <c r="S90" s="56"/>
    </row>
    <row r="91" customFormat="false" ht="12.75" hidden="false" customHeight="false" outlineLevel="0" collapsed="false">
      <c r="A91" s="56"/>
      <c r="J91" s="56"/>
      <c r="S91" s="56"/>
    </row>
    <row r="92" customFormat="false" ht="12.75" hidden="false" customHeight="false" outlineLevel="0" collapsed="false">
      <c r="A92" s="57"/>
      <c r="J92" s="57"/>
      <c r="S92" s="57"/>
    </row>
    <row r="93" customFormat="false" ht="12.75" hidden="false" customHeight="false" outlineLevel="0" collapsed="false">
      <c r="A93" s="57"/>
      <c r="J93" s="57"/>
      <c r="S93" s="57"/>
    </row>
    <row r="94" customFormat="false" ht="12.75" hidden="false" customHeight="false" outlineLevel="0" collapsed="false">
      <c r="A94" s="57"/>
      <c r="J94" s="57"/>
      <c r="S94" s="57"/>
    </row>
    <row r="95" customFormat="false" ht="12.75" hidden="false" customHeight="false" outlineLevel="0" collapsed="false">
      <c r="A95" s="57"/>
      <c r="J95" s="57"/>
      <c r="S95" s="57"/>
    </row>
    <row r="96" customFormat="false" ht="12.75" hidden="false" customHeight="false" outlineLevel="0" collapsed="false">
      <c r="A96" s="57"/>
      <c r="J96" s="57"/>
      <c r="S96" s="57"/>
    </row>
    <row r="97" customFormat="false" ht="12.75" hidden="false" customHeight="false" outlineLevel="0" collapsed="false">
      <c r="A97" s="57"/>
      <c r="J97" s="57"/>
      <c r="S97" s="57"/>
    </row>
    <row r="98" customFormat="false" ht="12.75" hidden="false" customHeight="false" outlineLevel="0" collapsed="false">
      <c r="A98" s="57"/>
      <c r="J98" s="57"/>
      <c r="S98" s="57"/>
    </row>
    <row r="99" customFormat="false" ht="12.75" hidden="false" customHeight="false" outlineLevel="0" collapsed="false">
      <c r="A99" s="57"/>
      <c r="J99" s="57"/>
      <c r="S99" s="57"/>
    </row>
    <row r="100" customFormat="false" ht="12.75" hidden="false" customHeight="false" outlineLevel="0" collapsed="false">
      <c r="A100" s="57"/>
      <c r="J100" s="57"/>
      <c r="S100" s="57"/>
    </row>
    <row r="101" customFormat="false" ht="12.75" hidden="false" customHeight="false" outlineLevel="0" collapsed="false">
      <c r="A101" s="57"/>
      <c r="J101" s="57"/>
      <c r="S101" s="57"/>
    </row>
    <row r="102" customFormat="false" ht="12.75" hidden="false" customHeight="false" outlineLevel="0" collapsed="false">
      <c r="A102" s="57"/>
      <c r="J102" s="57"/>
      <c r="S102" s="57"/>
    </row>
    <row r="103" customFormat="false" ht="12.75" hidden="false" customHeight="false" outlineLevel="0" collapsed="false">
      <c r="A103" s="57"/>
      <c r="J103" s="57"/>
      <c r="S103" s="57"/>
    </row>
    <row r="104" customFormat="false" ht="12.75" hidden="false" customHeight="false" outlineLevel="0" collapsed="false">
      <c r="A104" s="57"/>
      <c r="J104" s="57"/>
      <c r="S104" s="57"/>
    </row>
    <row r="105" customFormat="false" ht="12.75" hidden="false" customHeight="false" outlineLevel="0" collapsed="false">
      <c r="A105" s="57"/>
      <c r="J105" s="57"/>
      <c r="S105" s="57"/>
    </row>
    <row r="106" customFormat="false" ht="12.75" hidden="false" customHeight="false" outlineLevel="0" collapsed="false">
      <c r="A106" s="57"/>
      <c r="J106" s="57"/>
      <c r="S106" s="57"/>
    </row>
    <row r="107" customFormat="false" ht="12.75" hidden="false" customHeight="false" outlineLevel="0" collapsed="false">
      <c r="A107" s="57"/>
      <c r="J107" s="57"/>
      <c r="S107" s="57"/>
    </row>
    <row r="108" customFormat="false" ht="12.75" hidden="false" customHeight="false" outlineLevel="0" collapsed="false">
      <c r="A108" s="57"/>
      <c r="J108" s="57"/>
      <c r="S108" s="57"/>
    </row>
    <row r="109" customFormat="false" ht="12.75" hidden="false" customHeight="false" outlineLevel="0" collapsed="false">
      <c r="A109" s="57"/>
      <c r="J109" s="57"/>
      <c r="S109" s="57"/>
    </row>
    <row r="110" customFormat="false" ht="12.75" hidden="false" customHeight="false" outlineLevel="0" collapsed="false">
      <c r="A110" s="57"/>
      <c r="J110" s="57"/>
      <c r="S110" s="57"/>
    </row>
    <row r="111" customFormat="false" ht="12.75" hidden="false" customHeight="false" outlineLevel="0" collapsed="false">
      <c r="A111" s="57"/>
      <c r="J111" s="57"/>
      <c r="S111" s="57"/>
    </row>
    <row r="112" customFormat="false" ht="12.75" hidden="false" customHeight="false" outlineLevel="0" collapsed="false">
      <c r="A112" s="57"/>
      <c r="J112" s="57"/>
      <c r="S112" s="57"/>
    </row>
    <row r="113" customFormat="false" ht="12.75" hidden="false" customHeight="false" outlineLevel="0" collapsed="false">
      <c r="A113" s="57"/>
      <c r="J113" s="57"/>
      <c r="S113" s="57"/>
    </row>
    <row r="114" customFormat="false" ht="12.75" hidden="false" customHeight="false" outlineLevel="0" collapsed="false">
      <c r="A114" s="57"/>
      <c r="J114" s="57"/>
      <c r="S114" s="57"/>
    </row>
    <row r="115" customFormat="false" ht="12.75" hidden="false" customHeight="false" outlineLevel="0" collapsed="false">
      <c r="A115" s="57"/>
      <c r="J115" s="57"/>
      <c r="S115" s="57"/>
    </row>
    <row r="116" customFormat="false" ht="12.75" hidden="false" customHeight="false" outlineLevel="0" collapsed="false">
      <c r="A116" s="57"/>
      <c r="J116" s="57"/>
      <c r="S116" s="57"/>
    </row>
    <row r="117" customFormat="false" ht="12.75" hidden="false" customHeight="false" outlineLevel="0" collapsed="false">
      <c r="A117" s="57"/>
      <c r="J117" s="57"/>
      <c r="S117" s="57"/>
    </row>
    <row r="118" customFormat="false" ht="12.75" hidden="false" customHeight="false" outlineLevel="0" collapsed="false">
      <c r="A118" s="57"/>
      <c r="J118" s="57"/>
      <c r="S118" s="57"/>
    </row>
    <row r="119" customFormat="false" ht="12.75" hidden="false" customHeight="false" outlineLevel="0" collapsed="false">
      <c r="A119" s="57"/>
      <c r="J119" s="57"/>
      <c r="S119" s="57"/>
    </row>
    <row r="120" customFormat="false" ht="12.75" hidden="false" customHeight="false" outlineLevel="0" collapsed="false">
      <c r="A120" s="57"/>
      <c r="J120" s="57"/>
      <c r="S120" s="57"/>
    </row>
    <row r="121" customFormat="false" ht="12.75" hidden="false" customHeight="false" outlineLevel="0" collapsed="false">
      <c r="A121" s="57"/>
      <c r="J121" s="57"/>
      <c r="S121" s="57"/>
    </row>
    <row r="122" customFormat="false" ht="12.75" hidden="false" customHeight="false" outlineLevel="0" collapsed="false">
      <c r="A122" s="57"/>
      <c r="J122" s="57"/>
      <c r="S122" s="57"/>
    </row>
  </sheetData>
  <mergeCells count="12">
    <mergeCell ref="B2:C2"/>
    <mergeCell ref="D2:E2"/>
    <mergeCell ref="F2:G2"/>
    <mergeCell ref="H2:I2"/>
    <mergeCell ref="K2:L2"/>
    <mergeCell ref="M2:N2"/>
    <mergeCell ref="O2:P2"/>
    <mergeCell ref="Q2:R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11.70703125" defaultRowHeight="12.75" zeroHeight="false" outlineLevelRow="0" outlineLevelCol="0"/>
  <cols>
    <col collapsed="false" customWidth="false" hidden="false" outlineLevel="0" max="9" min="2" style="58" width="11.7"/>
    <col collapsed="false" customWidth="false" hidden="false" outlineLevel="0" max="18" min="11" style="58" width="11.7"/>
  </cols>
  <sheetData>
    <row r="2" s="2" customFormat="true" ht="12.75" hidden="false" customHeight="false" outlineLevel="0" collapsed="false">
      <c r="A2" s="6"/>
      <c r="B2" s="59" t="s">
        <v>0</v>
      </c>
      <c r="C2" s="59"/>
      <c r="D2" s="60" t="s">
        <v>1</v>
      </c>
      <c r="E2" s="60"/>
      <c r="F2" s="61" t="s">
        <v>2</v>
      </c>
      <c r="G2" s="61"/>
      <c r="H2" s="62" t="s">
        <v>3</v>
      </c>
      <c r="I2" s="62"/>
      <c r="J2" s="6"/>
      <c r="K2" s="59" t="s">
        <v>4</v>
      </c>
      <c r="L2" s="59"/>
      <c r="M2" s="60" t="s">
        <v>5</v>
      </c>
      <c r="N2" s="60"/>
      <c r="O2" s="61" t="s">
        <v>6</v>
      </c>
      <c r="P2" s="61"/>
      <c r="Q2" s="62" t="s">
        <v>7</v>
      </c>
      <c r="R2" s="62"/>
      <c r="IN2" s="0"/>
      <c r="IO2" s="0"/>
      <c r="IP2" s="0"/>
      <c r="IQ2" s="0"/>
      <c r="IR2" s="0"/>
      <c r="IS2" s="0"/>
      <c r="IT2" s="0"/>
      <c r="IU2" s="0"/>
      <c r="IV2" s="0"/>
    </row>
    <row r="3" s="18" customFormat="true" ht="12.75" hidden="false" customHeight="false" outlineLevel="0" collapsed="false">
      <c r="A3" s="6" t="s">
        <v>17</v>
      </c>
      <c r="B3" s="16" t="s">
        <v>13</v>
      </c>
      <c r="C3" s="16" t="s">
        <v>18</v>
      </c>
      <c r="D3" s="16" t="s">
        <v>13</v>
      </c>
      <c r="E3" s="16" t="s">
        <v>18</v>
      </c>
      <c r="F3" s="16" t="s">
        <v>13</v>
      </c>
      <c r="G3" s="16" t="s">
        <v>18</v>
      </c>
      <c r="H3" s="16" t="s">
        <v>13</v>
      </c>
      <c r="I3" s="16" t="s">
        <v>18</v>
      </c>
      <c r="J3" s="6" t="s">
        <v>17</v>
      </c>
      <c r="K3" s="16" t="s">
        <v>13</v>
      </c>
      <c r="L3" s="16" t="s">
        <v>18</v>
      </c>
      <c r="M3" s="16" t="s">
        <v>13</v>
      </c>
      <c r="N3" s="16" t="s">
        <v>18</v>
      </c>
      <c r="O3" s="16" t="s">
        <v>13</v>
      </c>
      <c r="P3" s="16" t="s">
        <v>18</v>
      </c>
      <c r="Q3" s="16" t="s">
        <v>13</v>
      </c>
      <c r="R3" s="16" t="s">
        <v>18</v>
      </c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2.75" hidden="false" customHeight="false" outlineLevel="0" collapsed="false">
      <c r="A4" s="41" t="n">
        <v>1</v>
      </c>
      <c r="B4" s="20" t="n">
        <f aca="false">SQRT(A4*100000)</f>
        <v>316.227766016838</v>
      </c>
      <c r="C4" s="20" t="n">
        <f aca="false">SQRT(100/A4*1000)</f>
        <v>316.227766016838</v>
      </c>
      <c r="D4" s="22" t="n">
        <f aca="false">SQRT(A4*125000)</f>
        <v>353.553390593274</v>
      </c>
      <c r="E4" s="22" t="n">
        <f aca="false">SQRT(125/A4*1000)</f>
        <v>353.553390593274</v>
      </c>
      <c r="F4" s="24" t="n">
        <f aca="false">SQRT(A4*250000)</f>
        <v>500</v>
      </c>
      <c r="G4" s="24" t="n">
        <f aca="false">SQRT(250/A4*1000)</f>
        <v>500</v>
      </c>
      <c r="H4" s="26" t="n">
        <f aca="false">SQRT(A4*500000)</f>
        <v>707.106781186548</v>
      </c>
      <c r="I4" s="26" t="n">
        <f aca="false">SQRT(500/A4*1000)</f>
        <v>707.106781186548</v>
      </c>
      <c r="J4" s="41" t="n">
        <v>1</v>
      </c>
      <c r="K4" s="20" t="n">
        <f aca="false">SQRT(A4*1000000)</f>
        <v>1000</v>
      </c>
      <c r="L4" s="20" t="n">
        <f aca="false">SQRT(1000/A4*1000)</f>
        <v>1000</v>
      </c>
      <c r="M4" s="22" t="n">
        <f aca="false">SQRT(A4*2000000)</f>
        <v>1414.2135623731</v>
      </c>
      <c r="N4" s="22" t="n">
        <f aca="false">SQRT(2000/A4*1000)</f>
        <v>1414.2135623731</v>
      </c>
      <c r="O4" s="24" t="n">
        <f aca="false">SQRT(A4*3000000)</f>
        <v>1732.05080756888</v>
      </c>
      <c r="P4" s="24" t="n">
        <f aca="false">SQRT(3000/A4*1000)</f>
        <v>1732.05080756888</v>
      </c>
      <c r="Q4" s="26" t="n">
        <f aca="false">SQRT(A4*5000000)</f>
        <v>2236.06797749979</v>
      </c>
      <c r="R4" s="26" t="n">
        <f aca="false">SQRT(5000/A4*1000)</f>
        <v>2236.06797749979</v>
      </c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12.75" hidden="false" customHeight="false" outlineLevel="0" collapsed="false">
      <c r="A5" s="41" t="n">
        <v>1.1</v>
      </c>
      <c r="B5" s="20" t="n">
        <f aca="false">SQRT(A5*100000)</f>
        <v>331.66247903554</v>
      </c>
      <c r="C5" s="20" t="n">
        <f aca="false">SQRT(100/A5*1000)</f>
        <v>301.511344577764</v>
      </c>
      <c r="D5" s="22" t="n">
        <f aca="false">SQRT(A5*125000)</f>
        <v>370.809924354783</v>
      </c>
      <c r="E5" s="22" t="n">
        <f aca="false">SQRT(125/A5*1000)</f>
        <v>337.099931231621</v>
      </c>
      <c r="F5" s="24" t="n">
        <f aca="false">SQRT(A5*250000)</f>
        <v>524.404424085076</v>
      </c>
      <c r="G5" s="24" t="n">
        <f aca="false">SQRT(250/A5*1000)</f>
        <v>476.731294622796</v>
      </c>
      <c r="H5" s="26" t="n">
        <f aca="false">SQRT(A5*500000)</f>
        <v>741.619848709566</v>
      </c>
      <c r="I5" s="26" t="n">
        <f aca="false">SQRT(500/A5*1000)</f>
        <v>674.199862463242</v>
      </c>
      <c r="J5" s="41" t="n">
        <v>1.1</v>
      </c>
      <c r="K5" s="20" t="n">
        <f aca="false">SQRT(A5*1000000)</f>
        <v>1048.80884817015</v>
      </c>
      <c r="L5" s="20" t="n">
        <f aca="false">SQRT(1000/A5*1000)</f>
        <v>953.462589245592</v>
      </c>
      <c r="M5" s="22" t="n">
        <f aca="false">SQRT(A5*2000000)</f>
        <v>1483.23969741913</v>
      </c>
      <c r="N5" s="22" t="n">
        <f aca="false">SQRT(2000/A5*1000)</f>
        <v>1348.39972492648</v>
      </c>
      <c r="O5" s="24" t="n">
        <f aca="false">SQRT(A5*3000000)</f>
        <v>1816.5902124585</v>
      </c>
      <c r="P5" s="24" t="n">
        <f aca="false">SQRT(3000/A5*1000)</f>
        <v>1651.44564768954</v>
      </c>
      <c r="Q5" s="26" t="n">
        <f aca="false">SQRT(A5*5000000)</f>
        <v>2345.20787991172</v>
      </c>
      <c r="R5" s="26" t="n">
        <f aca="false">SQRT(5000/A5*1000)</f>
        <v>2132.0071635561</v>
      </c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2.75" hidden="false" customHeight="false" outlineLevel="0" collapsed="false">
      <c r="A6" s="41" t="n">
        <v>1.2</v>
      </c>
      <c r="B6" s="20" t="n">
        <f aca="false">SQRT(A6*100000)</f>
        <v>346.410161513775</v>
      </c>
      <c r="C6" s="20" t="n">
        <f aca="false">SQRT(100/A6*1000)</f>
        <v>288.675134594813</v>
      </c>
      <c r="D6" s="22" t="n">
        <f aca="false">SQRT(A6*125000)</f>
        <v>387.298334620742</v>
      </c>
      <c r="E6" s="22" t="n">
        <f aca="false">SQRT(125/A6*1000)</f>
        <v>322.748612183951</v>
      </c>
      <c r="F6" s="24" t="n">
        <f aca="false">SQRT(A6*250000)</f>
        <v>547.722557505166</v>
      </c>
      <c r="G6" s="24" t="n">
        <f aca="false">SQRT(250/A6*1000)</f>
        <v>456.435464587638</v>
      </c>
      <c r="H6" s="26" t="n">
        <f aca="false">SQRT(A6*500000)</f>
        <v>774.596669241483</v>
      </c>
      <c r="I6" s="26" t="n">
        <f aca="false">SQRT(500/A6*1000)</f>
        <v>645.497224367903</v>
      </c>
      <c r="J6" s="41" t="n">
        <v>1.2</v>
      </c>
      <c r="K6" s="20" t="n">
        <f aca="false">SQRT(A6*1000000)</f>
        <v>1095.44511501033</v>
      </c>
      <c r="L6" s="20" t="n">
        <f aca="false">SQRT(1000/A6*1000)</f>
        <v>912.870929175277</v>
      </c>
      <c r="M6" s="22" t="n">
        <f aca="false">SQRT(A6*2000000)</f>
        <v>1549.19333848297</v>
      </c>
      <c r="N6" s="22" t="n">
        <f aca="false">SQRT(2000/A6*1000)</f>
        <v>1290.99444873581</v>
      </c>
      <c r="O6" s="24" t="n">
        <f aca="false">SQRT(A6*3000000)</f>
        <v>1897.36659610103</v>
      </c>
      <c r="P6" s="24" t="n">
        <f aca="false">SQRT(3000/A6*1000)</f>
        <v>1581.13883008419</v>
      </c>
      <c r="Q6" s="26" t="n">
        <f aca="false">SQRT(A6*5000000)</f>
        <v>2449.48974278318</v>
      </c>
      <c r="R6" s="26" t="n">
        <f aca="false">SQRT(5000/A6*1000)</f>
        <v>2041.24145231932</v>
      </c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2.75" hidden="false" customHeight="false" outlineLevel="0" collapsed="false">
      <c r="A7" s="41" t="n">
        <v>1.3</v>
      </c>
      <c r="B7" s="20" t="n">
        <f aca="false">SQRT(A7*100000)</f>
        <v>360.555127546399</v>
      </c>
      <c r="C7" s="20" t="n">
        <f aca="false">SQRT(100/A7*1000)</f>
        <v>277.350098112615</v>
      </c>
      <c r="D7" s="22" t="n">
        <f aca="false">SQRT(A7*125000)</f>
        <v>403.112887414927</v>
      </c>
      <c r="E7" s="22" t="n">
        <f aca="false">SQRT(125/A7*1000)</f>
        <v>310.086836473021</v>
      </c>
      <c r="F7" s="24" t="n">
        <f aca="false">SQRT(A7*250000)</f>
        <v>570.087712549569</v>
      </c>
      <c r="G7" s="24" t="n">
        <f aca="false">SQRT(250/A7*1000)</f>
        <v>438.529009653515</v>
      </c>
      <c r="H7" s="26" t="n">
        <f aca="false">SQRT(A7*500000)</f>
        <v>806.225774829855</v>
      </c>
      <c r="I7" s="26" t="n">
        <f aca="false">SQRT(500/A7*1000)</f>
        <v>620.173672946042</v>
      </c>
      <c r="J7" s="41" t="n">
        <v>1.3</v>
      </c>
      <c r="K7" s="20" t="n">
        <f aca="false">SQRT(A7*1000000)</f>
        <v>1140.17542509914</v>
      </c>
      <c r="L7" s="20" t="n">
        <f aca="false">SQRT(1000/A7*1000)</f>
        <v>877.058019307029</v>
      </c>
      <c r="M7" s="22" t="n">
        <f aca="false">SQRT(A7*2000000)</f>
        <v>1612.45154965971</v>
      </c>
      <c r="N7" s="22" t="n">
        <f aca="false">SQRT(2000/A7*1000)</f>
        <v>1240.34734589208</v>
      </c>
      <c r="O7" s="24" t="n">
        <f aca="false">SQRT(A7*3000000)</f>
        <v>1974.84176581315</v>
      </c>
      <c r="P7" s="24" t="n">
        <f aca="false">SQRT(3000/A7*1000)</f>
        <v>1519.1090506255</v>
      </c>
      <c r="Q7" s="26" t="n">
        <f aca="false">SQRT(A7*5000000)</f>
        <v>2549.50975679639</v>
      </c>
      <c r="R7" s="26" t="n">
        <f aca="false">SQRT(5000/A7*1000)</f>
        <v>1961.16135138184</v>
      </c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2.75" hidden="false" customHeight="false" outlineLevel="0" collapsed="false">
      <c r="A8" s="41" t="n">
        <v>1.5</v>
      </c>
      <c r="B8" s="20" t="n">
        <f aca="false">SQRT(A8*100000)</f>
        <v>387.298334620742</v>
      </c>
      <c r="C8" s="20" t="n">
        <f aca="false">SQRT(100/A8*1000)</f>
        <v>258.198889747161</v>
      </c>
      <c r="D8" s="22" t="n">
        <f aca="false">SQRT(A8*125000)</f>
        <v>433.012701892219</v>
      </c>
      <c r="E8" s="22" t="n">
        <f aca="false">SQRT(125/A8*1000)</f>
        <v>288.675134594813</v>
      </c>
      <c r="F8" s="24" t="n">
        <f aca="false">SQRT(A8*250000)</f>
        <v>612.372435695795</v>
      </c>
      <c r="G8" s="24" t="n">
        <f aca="false">SQRT(250/A8*1000)</f>
        <v>408.248290463863</v>
      </c>
      <c r="H8" s="26" t="n">
        <f aca="false">SQRT(A8*500000)</f>
        <v>866.025403784439</v>
      </c>
      <c r="I8" s="26" t="n">
        <f aca="false">SQRT(500/A8*1000)</f>
        <v>577.350269189626</v>
      </c>
      <c r="J8" s="41" t="n">
        <v>1.5</v>
      </c>
      <c r="K8" s="20" t="n">
        <f aca="false">SQRT(A8*1000000)</f>
        <v>1224.74487139159</v>
      </c>
      <c r="L8" s="20" t="n">
        <f aca="false">SQRT(1000/A8*1000)</f>
        <v>816.496580927726</v>
      </c>
      <c r="M8" s="22" t="n">
        <f aca="false">SQRT(A8*2000000)</f>
        <v>1732.05080756888</v>
      </c>
      <c r="N8" s="22" t="n">
        <f aca="false">SQRT(2000/A8*1000)</f>
        <v>1154.70053837925</v>
      </c>
      <c r="O8" s="24" t="n">
        <f aca="false">SQRT(A8*3000000)</f>
        <v>2121.32034355964</v>
      </c>
      <c r="P8" s="24" t="n">
        <f aca="false">SQRT(3000/A8*1000)</f>
        <v>1414.2135623731</v>
      </c>
      <c r="Q8" s="26" t="n">
        <f aca="false">SQRT(A8*5000000)</f>
        <v>2738.61278752583</v>
      </c>
      <c r="R8" s="26" t="n">
        <f aca="false">SQRT(5000/A8*1000)</f>
        <v>1825.74185835055</v>
      </c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2.75" hidden="false" customHeight="false" outlineLevel="0" collapsed="false">
      <c r="A9" s="41" t="n">
        <v>1.6</v>
      </c>
      <c r="B9" s="20" t="n">
        <f aca="false">SQRT(A9*100000)</f>
        <v>400</v>
      </c>
      <c r="C9" s="20" t="n">
        <f aca="false">SQRT(100/A9*1000)</f>
        <v>250</v>
      </c>
      <c r="D9" s="22" t="n">
        <f aca="false">SQRT(A9*125000)</f>
        <v>447.213595499958</v>
      </c>
      <c r="E9" s="22" t="n">
        <f aca="false">SQRT(125/A9*1000)</f>
        <v>279.508497187474</v>
      </c>
      <c r="F9" s="24" t="n">
        <f aca="false">SQRT(A9*250000)</f>
        <v>632.455532033676</v>
      </c>
      <c r="G9" s="24" t="n">
        <f aca="false">SQRT(250/A9*1000)</f>
        <v>395.284707521047</v>
      </c>
      <c r="H9" s="26" t="n">
        <f aca="false">SQRT(A9*500000)</f>
        <v>894.427190999916</v>
      </c>
      <c r="I9" s="26" t="n">
        <f aca="false">SQRT(500/A9*1000)</f>
        <v>559.016994374947</v>
      </c>
      <c r="J9" s="41" t="n">
        <v>1.6</v>
      </c>
      <c r="K9" s="20" t="n">
        <f aca="false">SQRT(A9*1000000)</f>
        <v>1264.91106406735</v>
      </c>
      <c r="L9" s="20" t="n">
        <f aca="false">SQRT(1000/A9*1000)</f>
        <v>790.569415042095</v>
      </c>
      <c r="M9" s="22" t="n">
        <f aca="false">SQRT(A9*2000000)</f>
        <v>1788.85438199983</v>
      </c>
      <c r="N9" s="22" t="n">
        <f aca="false">SQRT(2000/A9*1000)</f>
        <v>1118.0339887499</v>
      </c>
      <c r="O9" s="24" t="n">
        <f aca="false">SQRT(A9*3000000)</f>
        <v>2190.89023002066</v>
      </c>
      <c r="P9" s="24" t="n">
        <f aca="false">SQRT(3000/A9*1000)</f>
        <v>1369.30639376292</v>
      </c>
      <c r="Q9" s="26" t="n">
        <f aca="false">SQRT(A9*5000000)</f>
        <v>2828.42712474619</v>
      </c>
      <c r="R9" s="26" t="n">
        <f aca="false">SQRT(5000/A9*1000)</f>
        <v>1767.76695296637</v>
      </c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2.75" hidden="false" customHeight="false" outlineLevel="0" collapsed="false">
      <c r="A10" s="41" t="n">
        <v>1.8</v>
      </c>
      <c r="B10" s="20" t="n">
        <f aca="false">SQRT(A10*100000)</f>
        <v>424.264068711929</v>
      </c>
      <c r="C10" s="20" t="n">
        <f aca="false">SQRT(100/A10*1000)</f>
        <v>235.702260395516</v>
      </c>
      <c r="D10" s="22" t="n">
        <f aca="false">SQRT(A10*125000)</f>
        <v>474.341649025257</v>
      </c>
      <c r="E10" s="22" t="n">
        <f aca="false">SQRT(125/A10*1000)</f>
        <v>263.523138347365</v>
      </c>
      <c r="F10" s="24" t="n">
        <f aca="false">SQRT(A10*250000)</f>
        <v>670.820393249937</v>
      </c>
      <c r="G10" s="24" t="n">
        <f aca="false">SQRT(250/A10*1000)</f>
        <v>372.677996249965</v>
      </c>
      <c r="H10" s="26" t="n">
        <f aca="false">SQRT(A10*500000)</f>
        <v>948.683298050514</v>
      </c>
      <c r="I10" s="26" t="n">
        <f aca="false">SQRT(500/A10*1000)</f>
        <v>527.04627669473</v>
      </c>
      <c r="J10" s="41" t="n">
        <v>1.8</v>
      </c>
      <c r="K10" s="20" t="n">
        <f aca="false">SQRT(A10*1000000)</f>
        <v>1341.64078649987</v>
      </c>
      <c r="L10" s="20" t="n">
        <f aca="false">SQRT(1000/A10*1000)</f>
        <v>745.35599249993</v>
      </c>
      <c r="M10" s="22" t="n">
        <f aca="false">SQRT(A10*2000000)</f>
        <v>1897.36659610103</v>
      </c>
      <c r="N10" s="22" t="n">
        <f aca="false">SQRT(2000/A10*1000)</f>
        <v>1054.09255338946</v>
      </c>
      <c r="O10" s="24" t="n">
        <f aca="false">SQRT(A10*3000000)</f>
        <v>2323.79000772445</v>
      </c>
      <c r="P10" s="24" t="n">
        <f aca="false">SQRT(3000/A10*1000)</f>
        <v>1290.99444873581</v>
      </c>
      <c r="Q10" s="26" t="n">
        <f aca="false">SQRT(A10*5000000)</f>
        <v>3000</v>
      </c>
      <c r="R10" s="26" t="n">
        <f aca="false">SQRT(5000/A10*1000)</f>
        <v>1666.66666666667</v>
      </c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12.75" hidden="false" customHeight="false" outlineLevel="0" collapsed="false">
      <c r="A11" s="41" t="n">
        <v>2</v>
      </c>
      <c r="B11" s="20" t="n">
        <f aca="false">SQRT(A11*100000)</f>
        <v>447.213595499958</v>
      </c>
      <c r="C11" s="20" t="n">
        <f aca="false">SQRT(100/A11*1000)</f>
        <v>223.606797749979</v>
      </c>
      <c r="D11" s="22" t="n">
        <f aca="false">SQRT(A11*125000)</f>
        <v>500</v>
      </c>
      <c r="E11" s="22" t="n">
        <f aca="false">SQRT(125/A11*1000)</f>
        <v>250</v>
      </c>
      <c r="F11" s="24" t="n">
        <f aca="false">SQRT(A11*250000)</f>
        <v>707.106781186548</v>
      </c>
      <c r="G11" s="24" t="n">
        <f aca="false">SQRT(250/A11*1000)</f>
        <v>353.553390593274</v>
      </c>
      <c r="H11" s="26" t="n">
        <f aca="false">SQRT(A11*500000)</f>
        <v>1000</v>
      </c>
      <c r="I11" s="26" t="n">
        <f aca="false">SQRT(500/A11*1000)</f>
        <v>500</v>
      </c>
      <c r="J11" s="41" t="n">
        <v>2</v>
      </c>
      <c r="K11" s="20" t="n">
        <f aca="false">SQRT(A11*1000000)</f>
        <v>1414.2135623731</v>
      </c>
      <c r="L11" s="20" t="n">
        <f aca="false">SQRT(1000/A11*1000)</f>
        <v>707.106781186548</v>
      </c>
      <c r="M11" s="22" t="n">
        <f aca="false">SQRT(A11*2000000)</f>
        <v>2000</v>
      </c>
      <c r="N11" s="22" t="n">
        <f aca="false">SQRT(2000/A11*1000)</f>
        <v>1000</v>
      </c>
      <c r="O11" s="24" t="n">
        <f aca="false">SQRT(A11*3000000)</f>
        <v>2449.48974278318</v>
      </c>
      <c r="P11" s="24" t="n">
        <f aca="false">SQRT(3000/A11*1000)</f>
        <v>1224.74487139159</v>
      </c>
      <c r="Q11" s="26" t="n">
        <f aca="false">SQRT(A11*5000000)</f>
        <v>3162.27766016838</v>
      </c>
      <c r="R11" s="26" t="n">
        <f aca="false">SQRT(5000/A11*1000)</f>
        <v>1581.13883008419</v>
      </c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2.75" hidden="false" customHeight="false" outlineLevel="0" collapsed="false">
      <c r="A12" s="41" t="n">
        <v>2.2</v>
      </c>
      <c r="B12" s="20" t="n">
        <f aca="false">SQRT(A12*100000)</f>
        <v>469.041575982343</v>
      </c>
      <c r="C12" s="20" t="n">
        <f aca="false">SQRT(100/A12*1000)</f>
        <v>213.20071635561</v>
      </c>
      <c r="D12" s="22" t="n">
        <f aca="false">SQRT(A12*125000)</f>
        <v>524.404424085076</v>
      </c>
      <c r="E12" s="22" t="n">
        <f aca="false">SQRT(125/A12*1000)</f>
        <v>238.365647311398</v>
      </c>
      <c r="F12" s="24" t="n">
        <f aca="false">SQRT(A12*250000)</f>
        <v>741.619848709566</v>
      </c>
      <c r="G12" s="24" t="n">
        <f aca="false">SQRT(250/A12*1000)</f>
        <v>337.099931231621</v>
      </c>
      <c r="H12" s="26" t="n">
        <f aca="false">SQRT(A12*500000)</f>
        <v>1048.80884817015</v>
      </c>
      <c r="I12" s="26" t="n">
        <f aca="false">SQRT(500/A12*1000)</f>
        <v>476.731294622796</v>
      </c>
      <c r="J12" s="41" t="n">
        <v>2.2</v>
      </c>
      <c r="K12" s="20" t="n">
        <f aca="false">SQRT(A12*1000000)</f>
        <v>1483.23969741913</v>
      </c>
      <c r="L12" s="20" t="n">
        <f aca="false">SQRT(1000/A12*1000)</f>
        <v>674.199862463242</v>
      </c>
      <c r="M12" s="22" t="n">
        <f aca="false">SQRT(A12*2000000)</f>
        <v>2097.6176963403</v>
      </c>
      <c r="N12" s="22" t="n">
        <f aca="false">SQRT(2000/A12*1000)</f>
        <v>953.462589245592</v>
      </c>
      <c r="O12" s="24" t="n">
        <f aca="false">SQRT(A12*3000000)</f>
        <v>2569.04651573303</v>
      </c>
      <c r="P12" s="24" t="n">
        <f aca="false">SQRT(3000/A12*1000)</f>
        <v>1167.74841624228</v>
      </c>
      <c r="Q12" s="26" t="n">
        <f aca="false">SQRT(A12*5000000)</f>
        <v>3316.6247903554</v>
      </c>
      <c r="R12" s="26" t="n">
        <f aca="false">SQRT(5000/A12*1000)</f>
        <v>1507.55672288882</v>
      </c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12.75" hidden="false" customHeight="false" outlineLevel="0" collapsed="false">
      <c r="A13" s="41" t="n">
        <v>2.4</v>
      </c>
      <c r="B13" s="20" t="n">
        <f aca="false">SQRT(A13*100000)</f>
        <v>489.897948556636</v>
      </c>
      <c r="C13" s="20" t="n">
        <f aca="false">SQRT(100/A13*1000)</f>
        <v>204.124145231932</v>
      </c>
      <c r="D13" s="22" t="n">
        <f aca="false">SQRT(A13*125000)</f>
        <v>547.722557505166</v>
      </c>
      <c r="E13" s="22" t="n">
        <f aca="false">SQRT(125/A13*1000)</f>
        <v>228.217732293819</v>
      </c>
      <c r="F13" s="24" t="n">
        <f aca="false">SQRT(A13*250000)</f>
        <v>774.596669241483</v>
      </c>
      <c r="G13" s="24" t="n">
        <f aca="false">SQRT(250/A13*1000)</f>
        <v>322.748612183951</v>
      </c>
      <c r="H13" s="26" t="n">
        <f aca="false">SQRT(A13*500000)</f>
        <v>1095.44511501033</v>
      </c>
      <c r="I13" s="26" t="n">
        <f aca="false">SQRT(500/A13*1000)</f>
        <v>456.435464587638</v>
      </c>
      <c r="J13" s="41" t="n">
        <v>2.4</v>
      </c>
      <c r="K13" s="20" t="n">
        <f aca="false">SQRT(A13*1000000)</f>
        <v>1549.19333848297</v>
      </c>
      <c r="L13" s="20" t="n">
        <f aca="false">SQRT(1000/A13*1000)</f>
        <v>645.497224367903</v>
      </c>
      <c r="M13" s="22" t="n">
        <f aca="false">SQRT(A13*2000000)</f>
        <v>2190.89023002066</v>
      </c>
      <c r="N13" s="22" t="n">
        <f aca="false">SQRT(2000/A13*1000)</f>
        <v>912.870929175277</v>
      </c>
      <c r="O13" s="24" t="n">
        <f aca="false">SQRT(A13*3000000)</f>
        <v>2683.28157299975</v>
      </c>
      <c r="P13" s="24" t="n">
        <f aca="false">SQRT(3000/A13*1000)</f>
        <v>1118.0339887499</v>
      </c>
      <c r="Q13" s="26" t="n">
        <f aca="false">SQRT(A13*5000000)</f>
        <v>3464.10161513775</v>
      </c>
      <c r="R13" s="26" t="n">
        <f aca="false">SQRT(5000/A13*1000)</f>
        <v>1443.37567297406</v>
      </c>
      <c r="IN13" s="0"/>
      <c r="IO13" s="0"/>
      <c r="IP13" s="0"/>
      <c r="IQ13" s="0"/>
      <c r="IR13" s="0"/>
      <c r="IS13" s="0"/>
      <c r="IT13" s="0"/>
      <c r="IU13" s="0"/>
      <c r="IV13" s="0"/>
    </row>
    <row r="14" s="4" customFormat="true" ht="12.75" hidden="false" customHeight="false" outlineLevel="0" collapsed="false">
      <c r="A14" s="41" t="n">
        <v>2.7</v>
      </c>
      <c r="B14" s="20" t="n">
        <f aca="false">SQRT(A14*100000)</f>
        <v>519.615242270663</v>
      </c>
      <c r="C14" s="20" t="n">
        <f aca="false">SQRT(100/A14*1000)</f>
        <v>192.450089729875</v>
      </c>
      <c r="D14" s="22" t="n">
        <f aca="false">SQRT(A14*125000)</f>
        <v>580.947501931113</v>
      </c>
      <c r="E14" s="22" t="n">
        <f aca="false">SQRT(125/A14*1000)</f>
        <v>215.165741455968</v>
      </c>
      <c r="F14" s="24" t="n">
        <f aca="false">SQRT(A14*250000)</f>
        <v>821.583836257749</v>
      </c>
      <c r="G14" s="24" t="n">
        <f aca="false">SQRT(250/A14*1000)</f>
        <v>304.290309725092</v>
      </c>
      <c r="H14" s="26" t="n">
        <f aca="false">SQRT(A14*500000)</f>
        <v>1161.89500386223</v>
      </c>
      <c r="I14" s="26" t="n">
        <f aca="false">SQRT(500/A14*1000)</f>
        <v>430.331482911935</v>
      </c>
      <c r="J14" s="41" t="n">
        <v>2.7</v>
      </c>
      <c r="K14" s="20" t="n">
        <f aca="false">SQRT(A14*1000000)</f>
        <v>1643.1676725155</v>
      </c>
      <c r="L14" s="20" t="n">
        <f aca="false">SQRT(1000/A14*1000)</f>
        <v>608.580619450185</v>
      </c>
      <c r="M14" s="22" t="n">
        <f aca="false">SQRT(A14*2000000)</f>
        <v>2323.79000772445</v>
      </c>
      <c r="N14" s="22" t="n">
        <f aca="false">SQRT(2000/A14*1000)</f>
        <v>860.66296582387</v>
      </c>
      <c r="O14" s="24" t="n">
        <f aca="false">SQRT(A14*3000000)</f>
        <v>2846.04989415154</v>
      </c>
      <c r="P14" s="24" t="n">
        <f aca="false">SQRT(3000/A14*1000)</f>
        <v>1054.09255338946</v>
      </c>
      <c r="Q14" s="26" t="n">
        <f aca="false">SQRT(A14*5000000)</f>
        <v>3674.23461417477</v>
      </c>
      <c r="R14" s="26" t="n">
        <f aca="false">SQRT(5000/A14*1000)</f>
        <v>1360.82763487954</v>
      </c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2.75" hidden="false" customHeight="false" outlineLevel="0" collapsed="false">
      <c r="A15" s="41" t="n">
        <v>3</v>
      </c>
      <c r="B15" s="20" t="n">
        <f aca="false">SQRT(A15*100000)</f>
        <v>547.722557505166</v>
      </c>
      <c r="C15" s="20" t="n">
        <f aca="false">SQRT(100/A15*1000)</f>
        <v>182.574185835055</v>
      </c>
      <c r="D15" s="22" t="n">
        <f aca="false">SQRT(A15*125000)</f>
        <v>612.372435695795</v>
      </c>
      <c r="E15" s="22" t="n">
        <f aca="false">SQRT(125/A15*1000)</f>
        <v>204.124145231932</v>
      </c>
      <c r="F15" s="24" t="n">
        <f aca="false">SQRT(A15*250000)</f>
        <v>866.025403784439</v>
      </c>
      <c r="G15" s="24" t="n">
        <f aca="false">SQRT(250/A15*1000)</f>
        <v>288.675134594813</v>
      </c>
      <c r="H15" s="26" t="n">
        <f aca="false">SQRT(A15*500000)</f>
        <v>1224.74487139159</v>
      </c>
      <c r="I15" s="26" t="n">
        <f aca="false">SQRT(500/A15*1000)</f>
        <v>408.248290463863</v>
      </c>
      <c r="J15" s="41" t="n">
        <v>3</v>
      </c>
      <c r="K15" s="20" t="n">
        <f aca="false">SQRT(A15*1000000)</f>
        <v>1732.05080756888</v>
      </c>
      <c r="L15" s="20" t="n">
        <f aca="false">SQRT(1000/A15*1000)</f>
        <v>577.350269189626</v>
      </c>
      <c r="M15" s="22" t="n">
        <f aca="false">SQRT(A15*2000000)</f>
        <v>2449.48974278318</v>
      </c>
      <c r="N15" s="22" t="n">
        <f aca="false">SQRT(2000/A15*1000)</f>
        <v>816.496580927726</v>
      </c>
      <c r="O15" s="24" t="n">
        <f aca="false">SQRT(A15*3000000)</f>
        <v>3000</v>
      </c>
      <c r="P15" s="24" t="n">
        <f aca="false">SQRT(3000/A15*1000)</f>
        <v>1000</v>
      </c>
      <c r="Q15" s="26" t="n">
        <f aca="false">SQRT(A15*5000000)</f>
        <v>3872.98334620742</v>
      </c>
      <c r="R15" s="26" t="n">
        <f aca="false">SQRT(5000/A15*1000)</f>
        <v>1290.99444873581</v>
      </c>
      <c r="IN15" s="0"/>
      <c r="IO15" s="0"/>
      <c r="IP15" s="0"/>
      <c r="IQ15" s="0"/>
      <c r="IR15" s="0"/>
      <c r="IS15" s="0"/>
      <c r="IT15" s="0"/>
      <c r="IU15" s="0"/>
      <c r="IV15" s="0"/>
    </row>
    <row r="16" s="4" customFormat="true" ht="12.75" hidden="false" customHeight="false" outlineLevel="0" collapsed="false">
      <c r="A16" s="41" t="n">
        <v>3.3</v>
      </c>
      <c r="B16" s="20" t="n">
        <f aca="false">SQRT(A16*100000)</f>
        <v>574.456264653803</v>
      </c>
      <c r="C16" s="20" t="n">
        <f aca="false">SQRT(100/A16*1000)</f>
        <v>174.077655955698</v>
      </c>
      <c r="D16" s="22" t="n">
        <f aca="false">SQRT(A16*125000)</f>
        <v>642.261628933257</v>
      </c>
      <c r="E16" s="22" t="n">
        <f aca="false">SQRT(125/A16*1000)</f>
        <v>194.624736040381</v>
      </c>
      <c r="F16" s="24" t="n">
        <f aca="false">SQRT(A16*250000)</f>
        <v>908.295106229248</v>
      </c>
      <c r="G16" s="24" t="n">
        <f aca="false">SQRT(250/A16*1000)</f>
        <v>275.24094128159</v>
      </c>
      <c r="H16" s="26" t="n">
        <f aca="false">SQRT(A16*500000)</f>
        <v>1284.52325786651</v>
      </c>
      <c r="I16" s="26" t="n">
        <f aca="false">SQRT(500/A16*1000)</f>
        <v>389.249472080762</v>
      </c>
      <c r="J16" s="41" t="n">
        <v>3.3</v>
      </c>
      <c r="K16" s="20" t="n">
        <f aca="false">SQRT(A16*1000000)</f>
        <v>1816.5902124585</v>
      </c>
      <c r="L16" s="20" t="n">
        <f aca="false">SQRT(1000/A16*1000)</f>
        <v>550.48188256318</v>
      </c>
      <c r="M16" s="22" t="n">
        <f aca="false">SQRT(A16*2000000)</f>
        <v>2569.04651573303</v>
      </c>
      <c r="N16" s="22" t="n">
        <f aca="false">SQRT(2000/A16*1000)</f>
        <v>778.498944161523</v>
      </c>
      <c r="O16" s="24" t="n">
        <f aca="false">SQRT(A16*3000000)</f>
        <v>3146.42654451045</v>
      </c>
      <c r="P16" s="24" t="n">
        <f aca="false">SQRT(3000/A16*1000)</f>
        <v>953.462589245592</v>
      </c>
      <c r="Q16" s="26" t="n">
        <f aca="false">SQRT(A16*5000000)</f>
        <v>4062.01920231798</v>
      </c>
      <c r="R16" s="26" t="n">
        <f aca="false">SQRT(5000/A16*1000)</f>
        <v>1230.91490979333</v>
      </c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2.75" hidden="false" customHeight="false" outlineLevel="0" collapsed="false">
      <c r="A17" s="41" t="n">
        <v>3.6</v>
      </c>
      <c r="B17" s="20" t="n">
        <f aca="false">SQRT(A17*100000)</f>
        <v>600</v>
      </c>
      <c r="C17" s="20" t="n">
        <f aca="false">SQRT(100/A17*1000)</f>
        <v>166.666666666667</v>
      </c>
      <c r="D17" s="22" t="n">
        <f aca="false">SQRT(A17*125000)</f>
        <v>670.820393249937</v>
      </c>
      <c r="E17" s="22" t="n">
        <f aca="false">SQRT(125/A17*1000)</f>
        <v>186.338998124982</v>
      </c>
      <c r="F17" s="24" t="n">
        <f aca="false">SQRT(A17*250000)</f>
        <v>948.683298050514</v>
      </c>
      <c r="G17" s="24" t="n">
        <f aca="false">SQRT(250/A17*1000)</f>
        <v>263.523138347365</v>
      </c>
      <c r="H17" s="26" t="n">
        <f aca="false">SQRT(A17*500000)</f>
        <v>1341.64078649987</v>
      </c>
      <c r="I17" s="26" t="n">
        <f aca="false">SQRT(500/A17*1000)</f>
        <v>372.677996249965</v>
      </c>
      <c r="J17" s="41" t="n">
        <v>3.6</v>
      </c>
      <c r="K17" s="20" t="n">
        <f aca="false">SQRT(A17*1000000)</f>
        <v>1897.36659610103</v>
      </c>
      <c r="L17" s="20" t="n">
        <f aca="false">SQRT(1000/A17*1000)</f>
        <v>527.04627669473</v>
      </c>
      <c r="M17" s="22" t="n">
        <f aca="false">SQRT(A17*2000000)</f>
        <v>2683.28157299975</v>
      </c>
      <c r="N17" s="22" t="n">
        <f aca="false">SQRT(2000/A17*1000)</f>
        <v>745.35599249993</v>
      </c>
      <c r="O17" s="24" t="n">
        <f aca="false">SQRT(A17*3000000)</f>
        <v>3286.335345031</v>
      </c>
      <c r="P17" s="24" t="n">
        <f aca="false">SQRT(3000/A17*1000)</f>
        <v>912.870929175277</v>
      </c>
      <c r="Q17" s="26" t="n">
        <f aca="false">SQRT(A17*5000000)</f>
        <v>4242.64068711929</v>
      </c>
      <c r="R17" s="26" t="n">
        <f aca="false">SQRT(5000/A17*1000)</f>
        <v>1178.51130197758</v>
      </c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2.75" hidden="false" customHeight="false" outlineLevel="0" collapsed="false">
      <c r="A18" s="41" t="n">
        <v>3.9</v>
      </c>
      <c r="B18" s="20" t="n">
        <f aca="false">SQRT(A18*100000)</f>
        <v>624.49979983984</v>
      </c>
      <c r="C18" s="20" t="n">
        <f aca="false">SQRT(100/A18*1000)</f>
        <v>160.128153805087</v>
      </c>
      <c r="D18" s="22" t="n">
        <f aca="false">SQRT(A18*125000)</f>
        <v>698.212002188447</v>
      </c>
      <c r="E18" s="22" t="n">
        <f aca="false">SQRT(125/A18*1000)</f>
        <v>179.028718509858</v>
      </c>
      <c r="F18" s="24" t="n">
        <f aca="false">SQRT(A18*250000)</f>
        <v>987.420882906575</v>
      </c>
      <c r="G18" s="24" t="n">
        <f aca="false">SQRT(250/A18*1000)</f>
        <v>253.184841770917</v>
      </c>
      <c r="H18" s="26" t="n">
        <f aca="false">SQRT(A18*500000)</f>
        <v>1396.42400437689</v>
      </c>
      <c r="I18" s="26" t="n">
        <f aca="false">SQRT(500/A18*1000)</f>
        <v>358.057437019716</v>
      </c>
      <c r="J18" s="41" t="n">
        <v>3.9</v>
      </c>
      <c r="K18" s="20" t="n">
        <f aca="false">SQRT(A18*1000000)</f>
        <v>1974.84176581315</v>
      </c>
      <c r="L18" s="20" t="n">
        <f aca="false">SQRT(1000/A18*1000)</f>
        <v>506.369683541833</v>
      </c>
      <c r="M18" s="22" t="n">
        <f aca="false">SQRT(A18*2000000)</f>
        <v>2792.84800875379</v>
      </c>
      <c r="N18" s="22" t="n">
        <f aca="false">SQRT(2000/A18*1000)</f>
        <v>716.114874039433</v>
      </c>
      <c r="O18" s="24" t="n">
        <f aca="false">SQRT(A18*3000000)</f>
        <v>3420.52627529741</v>
      </c>
      <c r="P18" s="24" t="n">
        <f aca="false">SQRT(3000/A18*1000)</f>
        <v>877.058019307029</v>
      </c>
      <c r="Q18" s="26" t="n">
        <f aca="false">SQRT(A18*5000000)</f>
        <v>4415.88043316392</v>
      </c>
      <c r="R18" s="26" t="n">
        <f aca="false">SQRT(5000/A18*1000)</f>
        <v>1132.2770341446</v>
      </c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12.75" hidden="false" customHeight="false" outlineLevel="0" collapsed="false">
      <c r="A19" s="41" t="n">
        <v>4.3</v>
      </c>
      <c r="B19" s="20" t="n">
        <f aca="false">SQRT(A19*100000)</f>
        <v>655.7438524302</v>
      </c>
      <c r="C19" s="20" t="n">
        <f aca="false">SQRT(100/A19*1000)</f>
        <v>152.498570332605</v>
      </c>
      <c r="D19" s="22" t="n">
        <f aca="false">SQRT(A19*125000)</f>
        <v>733.143914930759</v>
      </c>
      <c r="E19" s="22" t="n">
        <f aca="false">SQRT(125/A19*1000)</f>
        <v>170.498584867618</v>
      </c>
      <c r="F19" s="24" t="n">
        <f aca="false">SQRT(A19*250000)</f>
        <v>1036.82206766639</v>
      </c>
      <c r="G19" s="24" t="n">
        <f aca="false">SQRT(250/A19*1000)</f>
        <v>241.121411085206</v>
      </c>
      <c r="H19" s="26" t="n">
        <f aca="false">SQRT(A19*500000)</f>
        <v>1466.28782986152</v>
      </c>
      <c r="I19" s="26" t="n">
        <f aca="false">SQRT(500/A19*1000)</f>
        <v>340.997169735237</v>
      </c>
      <c r="J19" s="41" t="n">
        <v>4.3</v>
      </c>
      <c r="K19" s="20" t="n">
        <f aca="false">SQRT(A19*1000000)</f>
        <v>2073.64413533277</v>
      </c>
      <c r="L19" s="20" t="n">
        <f aca="false">SQRT(1000/A19*1000)</f>
        <v>482.242822170412</v>
      </c>
      <c r="M19" s="22" t="n">
        <f aca="false">SQRT(A19*2000000)</f>
        <v>2932.57565972304</v>
      </c>
      <c r="N19" s="22" t="n">
        <f aca="false">SQRT(2000/A19*1000)</f>
        <v>681.994339470474</v>
      </c>
      <c r="O19" s="24" t="n">
        <f aca="false">SQRT(A19*3000000)</f>
        <v>3591.65699921359</v>
      </c>
      <c r="P19" s="24" t="n">
        <f aca="false">SQRT(3000/A19*1000)</f>
        <v>835.269069584557</v>
      </c>
      <c r="Q19" s="26" t="n">
        <f aca="false">SQRT(A19*5000000)</f>
        <v>4636.80924774785</v>
      </c>
      <c r="R19" s="26" t="n">
        <f aca="false">SQRT(5000/A19*1000)</f>
        <v>1078.32773203438</v>
      </c>
      <c r="IN19" s="0"/>
      <c r="IO19" s="0"/>
      <c r="IP19" s="0"/>
      <c r="IQ19" s="0"/>
      <c r="IR19" s="0"/>
      <c r="IS19" s="0"/>
      <c r="IT19" s="0"/>
      <c r="IU19" s="0"/>
      <c r="IV19" s="0"/>
    </row>
    <row r="20" s="4" customFormat="true" ht="12.75" hidden="false" customHeight="false" outlineLevel="0" collapsed="false">
      <c r="A20" s="41" t="n">
        <v>4.7</v>
      </c>
      <c r="B20" s="20" t="n">
        <f aca="false">SQRT(A20*100000)</f>
        <v>685.565460040104</v>
      </c>
      <c r="C20" s="20" t="n">
        <f aca="false">SQRT(100/A20*1000)</f>
        <v>145.864991497895</v>
      </c>
      <c r="D20" s="22" t="n">
        <f aca="false">SQRT(A20*125000)</f>
        <v>766.485485837795</v>
      </c>
      <c r="E20" s="22" t="n">
        <f aca="false">SQRT(125/A20*1000)</f>
        <v>163.082018263361</v>
      </c>
      <c r="F20" s="24" t="n">
        <f aca="false">SQRT(A20*250000)</f>
        <v>1083.97416943394</v>
      </c>
      <c r="G20" s="24" t="n">
        <f aca="false">SQRT(250/A20*1000)</f>
        <v>230.632802007221</v>
      </c>
      <c r="H20" s="26" t="n">
        <f aca="false">SQRT(A20*500000)</f>
        <v>1532.97097167559</v>
      </c>
      <c r="I20" s="26" t="n">
        <f aca="false">SQRT(500/A20*1000)</f>
        <v>326.164036526721</v>
      </c>
      <c r="J20" s="41" t="n">
        <v>4.7</v>
      </c>
      <c r="K20" s="20" t="n">
        <f aca="false">SQRT(A20*1000000)</f>
        <v>2167.94833886788</v>
      </c>
      <c r="L20" s="20" t="n">
        <f aca="false">SQRT(1000/A20*1000)</f>
        <v>461.265604014443</v>
      </c>
      <c r="M20" s="22" t="n">
        <f aca="false">SQRT(A20*2000000)</f>
        <v>3065.94194335118</v>
      </c>
      <c r="N20" s="22" t="n">
        <f aca="false">SQRT(2000/A20*1000)</f>
        <v>652.328073053442</v>
      </c>
      <c r="O20" s="24" t="n">
        <f aca="false">SQRT(A20*3000000)</f>
        <v>3754.99667110372</v>
      </c>
      <c r="P20" s="24" t="n">
        <f aca="false">SQRT(3000/A20*1000)</f>
        <v>798.935461936961</v>
      </c>
      <c r="Q20" s="26" t="n">
        <f aca="false">SQRT(A20*5000000)</f>
        <v>4847.67985741633</v>
      </c>
      <c r="R20" s="26" t="n">
        <f aca="false">SQRT(5000/A20*1000)</f>
        <v>1031.42124625879</v>
      </c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2.75" hidden="false" customHeight="false" outlineLevel="0" collapsed="false">
      <c r="A21" s="41" t="n">
        <v>5.1</v>
      </c>
      <c r="B21" s="20" t="n">
        <f aca="false">SQRT(A21*100000)</f>
        <v>714.142842854285</v>
      </c>
      <c r="C21" s="20" t="n">
        <f aca="false">SQRT(100/A21*1000)</f>
        <v>140.028008402801</v>
      </c>
      <c r="D21" s="22" t="n">
        <f aca="false">SQRT(A21*125000)</f>
        <v>798.435971133566</v>
      </c>
      <c r="E21" s="22" t="n">
        <f aca="false">SQRT(125/A21*1000)</f>
        <v>156.556072771287</v>
      </c>
      <c r="F21" s="24" t="n">
        <f aca="false">SQRT(A21*250000)</f>
        <v>1129.15897906362</v>
      </c>
      <c r="G21" s="24" t="n">
        <f aca="false">SQRT(250/A21*1000)</f>
        <v>221.403721385024</v>
      </c>
      <c r="H21" s="26" t="n">
        <f aca="false">SQRT(A21*500000)</f>
        <v>1596.87194226713</v>
      </c>
      <c r="I21" s="26" t="n">
        <f aca="false">SQRT(500/A21*1000)</f>
        <v>313.112145542575</v>
      </c>
      <c r="J21" s="41" t="n">
        <v>5.1</v>
      </c>
      <c r="K21" s="20" t="n">
        <f aca="false">SQRT(A21*1000000)</f>
        <v>2258.31795812724</v>
      </c>
      <c r="L21" s="20" t="n">
        <f aca="false">SQRT(1000/A21*1000)</f>
        <v>442.807442770048</v>
      </c>
      <c r="M21" s="22" t="n">
        <f aca="false">SQRT(A21*2000000)</f>
        <v>3193.74388453426</v>
      </c>
      <c r="N21" s="22" t="n">
        <f aca="false">SQRT(2000/A21*1000)</f>
        <v>626.22429108515</v>
      </c>
      <c r="O21" s="24" t="n">
        <f aca="false">SQRT(A21*3000000)</f>
        <v>3911.52144312159</v>
      </c>
      <c r="P21" s="24" t="n">
        <f aca="false">SQRT(3000/A21*1000)</f>
        <v>766.964988847371</v>
      </c>
      <c r="Q21" s="26" t="n">
        <f aca="false">SQRT(A21*5000000)</f>
        <v>5049.75246918104</v>
      </c>
      <c r="R21" s="26" t="n">
        <f aca="false">SQRT(5000/A21*1000)</f>
        <v>990.147542976674</v>
      </c>
      <c r="IN21" s="0"/>
      <c r="IO21" s="0"/>
      <c r="IP21" s="0"/>
      <c r="IQ21" s="0"/>
      <c r="IR21" s="0"/>
      <c r="IS21" s="0"/>
      <c r="IT21" s="0"/>
      <c r="IU21" s="0"/>
      <c r="IV21" s="0"/>
    </row>
    <row r="22" s="4" customFormat="true" ht="12.75" hidden="false" customHeight="false" outlineLevel="0" collapsed="false">
      <c r="A22" s="41" t="n">
        <v>5.6</v>
      </c>
      <c r="B22" s="20" t="n">
        <f aca="false">SQRT(A22*100000)</f>
        <v>748.331477354788</v>
      </c>
      <c r="C22" s="20" t="n">
        <f aca="false">SQRT(100/A22*1000)</f>
        <v>133.630620956212</v>
      </c>
      <c r="D22" s="22" t="n">
        <f aca="false">SQRT(A22*125000)</f>
        <v>836.660026534076</v>
      </c>
      <c r="E22" s="22" t="n">
        <f aca="false">SQRT(125/A22*1000)</f>
        <v>149.403576166799</v>
      </c>
      <c r="F22" s="24" t="n">
        <f aca="false">SQRT(A22*250000)</f>
        <v>1183.21595661992</v>
      </c>
      <c r="G22" s="24" t="n">
        <f aca="false">SQRT(250/A22*1000)</f>
        <v>211.288563682129</v>
      </c>
      <c r="H22" s="26" t="n">
        <f aca="false">SQRT(A22*500000)</f>
        <v>1673.32005306815</v>
      </c>
      <c r="I22" s="26" t="n">
        <f aca="false">SQRT(500/A22*1000)</f>
        <v>298.807152333598</v>
      </c>
      <c r="J22" s="41" t="n">
        <v>5.6</v>
      </c>
      <c r="K22" s="20" t="n">
        <f aca="false">SQRT(A22*1000000)</f>
        <v>2366.43191323985</v>
      </c>
      <c r="L22" s="20" t="n">
        <f aca="false">SQRT(1000/A22*1000)</f>
        <v>422.577127364258</v>
      </c>
      <c r="M22" s="22" t="n">
        <f aca="false">SQRT(A22*2000000)</f>
        <v>3346.6401061363</v>
      </c>
      <c r="N22" s="22" t="n">
        <f aca="false">SQRT(2000/A22*1000)</f>
        <v>597.614304667197</v>
      </c>
      <c r="O22" s="24" t="n">
        <f aca="false">SQRT(A22*3000000)</f>
        <v>4098.78030638384</v>
      </c>
      <c r="P22" s="24" t="n">
        <f aca="false">SQRT(3000/A22*1000)</f>
        <v>731.9250547114</v>
      </c>
      <c r="Q22" s="26" t="n">
        <f aca="false">SQRT(A22*5000000)</f>
        <v>5291.50262212918</v>
      </c>
      <c r="R22" s="26" t="n">
        <f aca="false">SQRT(5000/A22*1000)</f>
        <v>944.911182523068</v>
      </c>
      <c r="IN22" s="0"/>
      <c r="IO22" s="0"/>
      <c r="IP22" s="0"/>
      <c r="IQ22" s="0"/>
      <c r="IR22" s="0"/>
      <c r="IS22" s="0"/>
      <c r="IT22" s="0"/>
      <c r="IU22" s="0"/>
      <c r="IV22" s="0"/>
    </row>
    <row r="23" s="4" customFormat="true" ht="12.75" hidden="false" customHeight="false" outlineLevel="0" collapsed="false">
      <c r="A23" s="41" t="n">
        <v>6.2</v>
      </c>
      <c r="B23" s="20" t="n">
        <f aca="false">SQRT(A23*100000)</f>
        <v>787.400787401181</v>
      </c>
      <c r="C23" s="20" t="n">
        <f aca="false">SQRT(100/A23*1000)</f>
        <v>127.000127000191</v>
      </c>
      <c r="D23" s="22" t="n">
        <f aca="false">SQRT(A23*125000)</f>
        <v>880.34084308295</v>
      </c>
      <c r="E23" s="22" t="n">
        <f aca="false">SQRT(125/A23*1000)</f>
        <v>141.990458561766</v>
      </c>
      <c r="F23" s="24" t="n">
        <f aca="false">SQRT(A23*250000)</f>
        <v>1244.98995979887</v>
      </c>
      <c r="G23" s="24" t="n">
        <f aca="false">SQRT(250/A23*1000)</f>
        <v>200.804832225625</v>
      </c>
      <c r="H23" s="26" t="n">
        <f aca="false">SQRT(A23*500000)</f>
        <v>1760.6816861659</v>
      </c>
      <c r="I23" s="26" t="n">
        <f aca="false">SQRT(500/A23*1000)</f>
        <v>283.980917123532</v>
      </c>
      <c r="J23" s="41" t="n">
        <v>6.2</v>
      </c>
      <c r="K23" s="20" t="n">
        <f aca="false">SQRT(A23*1000000)</f>
        <v>2489.97991959775</v>
      </c>
      <c r="L23" s="20" t="n">
        <f aca="false">SQRT(1000/A23*1000)</f>
        <v>401.609664451249</v>
      </c>
      <c r="M23" s="22" t="n">
        <f aca="false">SQRT(A23*2000000)</f>
        <v>3521.3633723318</v>
      </c>
      <c r="N23" s="22" t="n">
        <f aca="false">SQRT(2000/A23*1000)</f>
        <v>567.961834247065</v>
      </c>
      <c r="O23" s="24" t="n">
        <f aca="false">SQRT(A23*3000000)</f>
        <v>4312.77173056957</v>
      </c>
      <c r="P23" s="24" t="n">
        <f aca="false">SQRT(3000/A23*1000)</f>
        <v>695.608343640252</v>
      </c>
      <c r="Q23" s="26" t="n">
        <f aca="false">SQRT(A23*5000000)</f>
        <v>5567.76436283002</v>
      </c>
      <c r="R23" s="26" t="n">
        <f aca="false">SQRT(5000/A23*1000)</f>
        <v>898.026510133875</v>
      </c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2.75" hidden="false" customHeight="false" outlineLevel="0" collapsed="false">
      <c r="A24" s="41" t="n">
        <v>6.8</v>
      </c>
      <c r="B24" s="20" t="n">
        <f aca="false">SQRT(A24*100000)</f>
        <v>824.621125123532</v>
      </c>
      <c r="C24" s="20" t="n">
        <f aca="false">SQRT(100/A24*1000)</f>
        <v>121.267812518167</v>
      </c>
      <c r="D24" s="22" t="n">
        <f aca="false">SQRT(A24*125000)</f>
        <v>921.954445729289</v>
      </c>
      <c r="E24" s="22" t="n">
        <f aca="false">SQRT(125/A24*1000)</f>
        <v>135.58153613666</v>
      </c>
      <c r="F24" s="24" t="n">
        <f aca="false">SQRT(A24*250000)</f>
        <v>1303.84048104053</v>
      </c>
      <c r="G24" s="24" t="n">
        <f aca="false">SQRT(250/A24*1000)</f>
        <v>191.741247211843</v>
      </c>
      <c r="H24" s="26" t="n">
        <f aca="false">SQRT(A24*500000)</f>
        <v>1843.90889145858</v>
      </c>
      <c r="I24" s="26" t="n">
        <f aca="false">SQRT(500/A24*1000)</f>
        <v>271.16307227332</v>
      </c>
      <c r="J24" s="41" t="n">
        <v>6.8</v>
      </c>
      <c r="K24" s="20" t="n">
        <f aca="false">SQRT(A24*1000000)</f>
        <v>2607.68096208106</v>
      </c>
      <c r="L24" s="20" t="n">
        <f aca="false">SQRT(1000/A24*1000)</f>
        <v>383.482494423685</v>
      </c>
      <c r="M24" s="22" t="n">
        <f aca="false">SQRT(A24*2000000)</f>
        <v>3687.81778291716</v>
      </c>
      <c r="N24" s="22" t="n">
        <f aca="false">SQRT(2000/A24*1000)</f>
        <v>542.32614454664</v>
      </c>
      <c r="O24" s="24" t="n">
        <f aca="false">SQRT(A24*3000000)</f>
        <v>4516.63591625449</v>
      </c>
      <c r="P24" s="24" t="n">
        <f aca="false">SQRT(3000/A24*1000)</f>
        <v>664.211164155072</v>
      </c>
      <c r="Q24" s="26" t="n">
        <f aca="false">SQRT(A24*5000000)</f>
        <v>5830.9518948453</v>
      </c>
      <c r="R24" s="26" t="n">
        <f aca="false">SQRT(5000/A24*1000)</f>
        <v>857.492925712544</v>
      </c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12.75" hidden="false" customHeight="false" outlineLevel="0" collapsed="false">
      <c r="A25" s="41" t="n">
        <v>7.5</v>
      </c>
      <c r="B25" s="20" t="n">
        <f aca="false">SQRT(A25*100000)</f>
        <v>866.025403784439</v>
      </c>
      <c r="C25" s="20" t="n">
        <f aca="false">SQRT(100/A25*1000)</f>
        <v>115.470053837925</v>
      </c>
      <c r="D25" s="22" t="n">
        <f aca="false">SQRT(A25*125000)</f>
        <v>968.245836551854</v>
      </c>
      <c r="E25" s="22" t="n">
        <f aca="false">SQRT(125/A25*1000)</f>
        <v>129.099444873581</v>
      </c>
      <c r="F25" s="24" t="n">
        <f aca="false">SQRT(A25*250000)</f>
        <v>1369.30639376292</v>
      </c>
      <c r="G25" s="24" t="n">
        <f aca="false">SQRT(250/A25*1000)</f>
        <v>182.574185835055</v>
      </c>
      <c r="H25" s="26" t="n">
        <f aca="false">SQRT(A25*500000)</f>
        <v>1936.49167310371</v>
      </c>
      <c r="I25" s="26" t="n">
        <f aca="false">SQRT(500/A25*1000)</f>
        <v>258.198889747161</v>
      </c>
      <c r="J25" s="41" t="n">
        <v>7.5</v>
      </c>
      <c r="K25" s="20" t="n">
        <f aca="false">SQRT(A25*1000000)</f>
        <v>2738.61278752583</v>
      </c>
      <c r="L25" s="20" t="n">
        <f aca="false">SQRT(1000/A25*1000)</f>
        <v>365.148371670111</v>
      </c>
      <c r="M25" s="22" t="n">
        <f aca="false">SQRT(A25*2000000)</f>
        <v>3872.98334620742</v>
      </c>
      <c r="N25" s="22" t="n">
        <f aca="false">SQRT(2000/A25*1000)</f>
        <v>516.397779494322</v>
      </c>
      <c r="O25" s="24" t="n">
        <f aca="false">SQRT(A25*3000000)</f>
        <v>4743.41649025257</v>
      </c>
      <c r="P25" s="24" t="n">
        <f aca="false">SQRT(3000/A25*1000)</f>
        <v>632.455532033676</v>
      </c>
      <c r="Q25" s="26" t="n">
        <f aca="false">SQRT(A25*5000000)</f>
        <v>6123.72435695795</v>
      </c>
      <c r="R25" s="26" t="n">
        <f aca="false">SQRT(5000/A25*1000)</f>
        <v>816.496580927726</v>
      </c>
      <c r="IN25" s="0"/>
      <c r="IO25" s="0"/>
      <c r="IP25" s="0"/>
      <c r="IQ25" s="0"/>
      <c r="IR25" s="0"/>
      <c r="IS25" s="0"/>
      <c r="IT25" s="0"/>
      <c r="IU25" s="0"/>
      <c r="IV25" s="0"/>
    </row>
    <row r="26" s="4" customFormat="true" ht="12.75" hidden="false" customHeight="false" outlineLevel="0" collapsed="false">
      <c r="A26" s="41" t="n">
        <v>8.2</v>
      </c>
      <c r="B26" s="20" t="n">
        <f aca="false">SQRT(A26*100000)</f>
        <v>905.538513813742</v>
      </c>
      <c r="C26" s="20" t="n">
        <f aca="false">SQRT(100/A26*1000)</f>
        <v>110.431526074847</v>
      </c>
      <c r="D26" s="22" t="n">
        <f aca="false">SQRT(A26*125000)</f>
        <v>1012.42283656583</v>
      </c>
      <c r="E26" s="22" t="n">
        <f aca="false">SQRT(125/A26*1000)</f>
        <v>123.466199581199</v>
      </c>
      <c r="F26" s="24" t="n">
        <f aca="false">SQRT(A26*250000)</f>
        <v>1431.78210632764</v>
      </c>
      <c r="G26" s="24" t="n">
        <f aca="false">SQRT(250/A26*1000)</f>
        <v>174.607573942395</v>
      </c>
      <c r="H26" s="26" t="n">
        <f aca="false">SQRT(A26*500000)</f>
        <v>2024.84567313166</v>
      </c>
      <c r="I26" s="26" t="n">
        <f aca="false">SQRT(500/A26*1000)</f>
        <v>246.932399162397</v>
      </c>
      <c r="J26" s="41" t="n">
        <v>8.2</v>
      </c>
      <c r="K26" s="20" t="n">
        <f aca="false">SQRT(A26*1000000)</f>
        <v>2863.56421265527</v>
      </c>
      <c r="L26" s="20" t="n">
        <f aca="false">SQRT(1000/A26*1000)</f>
        <v>349.215147884789</v>
      </c>
      <c r="M26" s="22" t="n">
        <f aca="false">SQRT(A26*2000000)</f>
        <v>4049.69134626332</v>
      </c>
      <c r="N26" s="22" t="n">
        <f aca="false">SQRT(2000/A26*1000)</f>
        <v>493.864798324795</v>
      </c>
      <c r="O26" s="24" t="n">
        <f aca="false">SQRT(A26*3000000)</f>
        <v>4959.8387070549</v>
      </c>
      <c r="P26" s="24" t="n">
        <f aca="false">SQRT(3000/A26*1000)</f>
        <v>604.858378909134</v>
      </c>
      <c r="Q26" s="26" t="n">
        <f aca="false">SQRT(A26*5000000)</f>
        <v>6403.12423743285</v>
      </c>
      <c r="R26" s="26" t="n">
        <f aca="false">SQRT(5000/A26*1000)</f>
        <v>780.86880944303</v>
      </c>
      <c r="IN26" s="0"/>
      <c r="IO26" s="0"/>
      <c r="IP26" s="0"/>
      <c r="IQ26" s="0"/>
      <c r="IR26" s="0"/>
      <c r="IS26" s="0"/>
      <c r="IT26" s="0"/>
      <c r="IU26" s="0"/>
      <c r="IV26" s="0"/>
    </row>
    <row r="27" s="4" customFormat="true" ht="12.75" hidden="false" customHeight="false" outlineLevel="0" collapsed="false">
      <c r="A27" s="41" t="n">
        <v>9.1</v>
      </c>
      <c r="B27" s="20" t="n">
        <f aca="false">SQRT(A27*100000)</f>
        <v>953.939201416946</v>
      </c>
      <c r="C27" s="20" t="n">
        <f aca="false">SQRT(100/A27*1000)</f>
        <v>104.828483672192</v>
      </c>
      <c r="D27" s="22" t="n">
        <f aca="false">SQRT(A27*125000)</f>
        <v>1066.53645038508</v>
      </c>
      <c r="E27" s="22" t="n">
        <f aca="false">SQRT(125/A27*1000)</f>
        <v>117.201807734624</v>
      </c>
      <c r="F27" s="24" t="n">
        <f aca="false">SQRT(A27*250000)</f>
        <v>1508.31031289984</v>
      </c>
      <c r="G27" s="24" t="n">
        <f aca="false">SQRT(250/A27*1000)</f>
        <v>165.748386032949</v>
      </c>
      <c r="H27" s="26" t="n">
        <f aca="false">SQRT(A27*500000)</f>
        <v>2133.07290077015</v>
      </c>
      <c r="I27" s="26" t="n">
        <f aca="false">SQRT(500/A27*1000)</f>
        <v>234.403615469248</v>
      </c>
      <c r="J27" s="41" t="n">
        <v>9.1</v>
      </c>
      <c r="K27" s="20" t="n">
        <f aca="false">SQRT(A27*1000000)</f>
        <v>3016.62062579967</v>
      </c>
      <c r="L27" s="20" t="n">
        <f aca="false">SQRT(1000/A27*1000)</f>
        <v>331.496772065898</v>
      </c>
      <c r="M27" s="22" t="n">
        <f aca="false">SQRT(A27*2000000)</f>
        <v>4266.14580154031</v>
      </c>
      <c r="N27" s="22" t="n">
        <f aca="false">SQRT(2000/A27*1000)</f>
        <v>468.807230938495</v>
      </c>
      <c r="O27" s="24" t="n">
        <f aca="false">SQRT(A27*3000000)</f>
        <v>5224.94019104525</v>
      </c>
      <c r="P27" s="24" t="n">
        <f aca="false">SQRT(3000/A27*1000)</f>
        <v>574.169251763215</v>
      </c>
      <c r="Q27" s="26" t="n">
        <f aca="false">SQRT(A27*5000000)</f>
        <v>6745.36878161602</v>
      </c>
      <c r="R27" s="26" t="n">
        <f aca="false">SQRT(5000/A27*1000)</f>
        <v>741.249316661101</v>
      </c>
      <c r="IN27" s="0"/>
      <c r="IO27" s="0"/>
      <c r="IP27" s="0"/>
      <c r="IQ27" s="0"/>
      <c r="IR27" s="0"/>
      <c r="IS27" s="0"/>
      <c r="IT27" s="0"/>
      <c r="IU27" s="0"/>
      <c r="IV27" s="0"/>
    </row>
    <row r="28" s="50" customFormat="true" ht="12.75" hidden="false" customHeight="false" outlineLevel="0" collapsed="false">
      <c r="A28" s="49"/>
      <c r="B28" s="20"/>
      <c r="C28" s="20"/>
      <c r="D28" s="22"/>
      <c r="E28" s="22"/>
      <c r="F28" s="24"/>
      <c r="G28" s="24"/>
      <c r="H28" s="26"/>
      <c r="I28" s="26"/>
      <c r="J28" s="49"/>
      <c r="K28" s="20"/>
      <c r="L28" s="20"/>
      <c r="M28" s="22"/>
      <c r="N28" s="22"/>
      <c r="O28" s="24"/>
      <c r="P28" s="24"/>
      <c r="Q28" s="26"/>
      <c r="R28" s="26"/>
      <c r="IN28" s="0"/>
      <c r="IO28" s="0"/>
      <c r="IP28" s="0"/>
      <c r="IQ28" s="0"/>
      <c r="IR28" s="0"/>
      <c r="IS28" s="0"/>
      <c r="IT28" s="0"/>
      <c r="IU28" s="0"/>
      <c r="IV28" s="0"/>
    </row>
    <row r="29" s="4" customFormat="true" ht="12.75" hidden="false" customHeight="false" outlineLevel="0" collapsed="false">
      <c r="A29" s="51" t="n">
        <f aca="false">A4*10</f>
        <v>10</v>
      </c>
      <c r="B29" s="20" t="n">
        <f aca="false">SQRT(A29*100000)</f>
        <v>1000</v>
      </c>
      <c r="C29" s="20" t="n">
        <f aca="false">SQRT(100/A29*1000)</f>
        <v>100</v>
      </c>
      <c r="D29" s="22" t="n">
        <f aca="false">SQRT(A29*125000)</f>
        <v>1118.0339887499</v>
      </c>
      <c r="E29" s="22" t="n">
        <f aca="false">SQRT(125/A29*1000)</f>
        <v>111.803398874989</v>
      </c>
      <c r="F29" s="24" t="n">
        <f aca="false">SQRT(A29*250000)</f>
        <v>1581.13883008419</v>
      </c>
      <c r="G29" s="24" t="n">
        <f aca="false">SQRT(250/A29*1000)</f>
        <v>158.113883008419</v>
      </c>
      <c r="H29" s="26" t="n">
        <f aca="false">SQRT(A29*500000)</f>
        <v>2236.06797749979</v>
      </c>
      <c r="I29" s="26" t="n">
        <f aca="false">SQRT(500/A29*1000)</f>
        <v>223.606797749979</v>
      </c>
      <c r="J29" s="51" t="n">
        <f aca="false">J4*10</f>
        <v>10</v>
      </c>
      <c r="K29" s="20" t="n">
        <f aca="false">SQRT(A29*1000000)</f>
        <v>3162.27766016838</v>
      </c>
      <c r="L29" s="20" t="n">
        <f aca="false">SQRT(1000/A29*1000)</f>
        <v>316.227766016838</v>
      </c>
      <c r="M29" s="22" t="n">
        <f aca="false">SQRT(A29*2000000)</f>
        <v>4472.13595499958</v>
      </c>
      <c r="N29" s="22" t="n">
        <f aca="false">SQRT(2000/A29*1000)</f>
        <v>447.213595499958</v>
      </c>
      <c r="O29" s="24" t="n">
        <f aca="false">SQRT(A29*3000000)</f>
        <v>5477.22557505166</v>
      </c>
      <c r="P29" s="24" t="n">
        <f aca="false">SQRT(3000/A29*1000)</f>
        <v>547.722557505166</v>
      </c>
      <c r="Q29" s="26" t="n">
        <f aca="false">SQRT(A29*5000000)</f>
        <v>7071.06781186548</v>
      </c>
      <c r="R29" s="26" t="n">
        <f aca="false">SQRT(5000/A29*1000)</f>
        <v>707.106781186548</v>
      </c>
      <c r="IN29" s="0"/>
      <c r="IO29" s="0"/>
      <c r="IP29" s="0"/>
      <c r="IQ29" s="0"/>
      <c r="IR29" s="0"/>
      <c r="IS29" s="0"/>
      <c r="IT29" s="0"/>
      <c r="IU29" s="0"/>
      <c r="IV29" s="0"/>
    </row>
    <row r="30" s="4" customFormat="true" ht="12.75" hidden="false" customHeight="false" outlineLevel="0" collapsed="false">
      <c r="A30" s="51" t="n">
        <f aca="false">A5*10</f>
        <v>11</v>
      </c>
      <c r="B30" s="20" t="n">
        <f aca="false">SQRT(A30*100000)</f>
        <v>1048.80884817015</v>
      </c>
      <c r="C30" s="20" t="n">
        <f aca="false">SQRT(100/A30*1000)</f>
        <v>95.3462589245592</v>
      </c>
      <c r="D30" s="22" t="n">
        <f aca="false">SQRT(A30*125000)</f>
        <v>1172.60393995586</v>
      </c>
      <c r="E30" s="22" t="n">
        <f aca="false">SQRT(125/A30*1000)</f>
        <v>106.600358177805</v>
      </c>
      <c r="F30" s="24" t="n">
        <f aca="false">SQRT(A30*250000)</f>
        <v>1658.3123951777</v>
      </c>
      <c r="G30" s="24" t="n">
        <f aca="false">SQRT(250/A30*1000)</f>
        <v>150.755672288882</v>
      </c>
      <c r="H30" s="26" t="n">
        <f aca="false">SQRT(A30*500000)</f>
        <v>2345.20787991172</v>
      </c>
      <c r="I30" s="26" t="n">
        <f aca="false">SQRT(500/A30*1000)</f>
        <v>213.20071635561</v>
      </c>
      <c r="J30" s="51" t="n">
        <f aca="false">J5*10</f>
        <v>11</v>
      </c>
      <c r="K30" s="20" t="n">
        <f aca="false">SQRT(A30*1000000)</f>
        <v>3316.6247903554</v>
      </c>
      <c r="L30" s="20" t="n">
        <f aca="false">SQRT(1000/A30*1000)</f>
        <v>301.511344577764</v>
      </c>
      <c r="M30" s="22" t="n">
        <f aca="false">SQRT(A30*2000000)</f>
        <v>4690.41575982343</v>
      </c>
      <c r="N30" s="22" t="n">
        <f aca="false">SQRT(2000/A30*1000)</f>
        <v>426.401432711221</v>
      </c>
      <c r="O30" s="24" t="n">
        <f aca="false">SQRT(A30*3000000)</f>
        <v>5744.56264653803</v>
      </c>
      <c r="P30" s="24" t="n">
        <f aca="false">SQRT(3000/A30*1000)</f>
        <v>522.232967867094</v>
      </c>
      <c r="Q30" s="26" t="n">
        <f aca="false">SQRT(A30*5000000)</f>
        <v>7416.19848709566</v>
      </c>
      <c r="R30" s="26" t="n">
        <f aca="false">SQRT(5000/A30*1000)</f>
        <v>674.199862463242</v>
      </c>
      <c r="IN30" s="0"/>
      <c r="IO30" s="0"/>
      <c r="IP30" s="0"/>
      <c r="IQ30" s="0"/>
      <c r="IR30" s="0"/>
      <c r="IS30" s="0"/>
      <c r="IT30" s="0"/>
      <c r="IU30" s="0"/>
      <c r="IV30" s="0"/>
    </row>
    <row r="31" s="4" customFormat="true" ht="12.75" hidden="false" customHeight="false" outlineLevel="0" collapsed="false">
      <c r="A31" s="51" t="n">
        <f aca="false">A6*10</f>
        <v>12</v>
      </c>
      <c r="B31" s="20" t="n">
        <f aca="false">SQRT(A31*100000)</f>
        <v>1095.44511501033</v>
      </c>
      <c r="C31" s="20" t="n">
        <f aca="false">SQRT(100/A31*1000)</f>
        <v>91.2870929175277</v>
      </c>
      <c r="D31" s="22" t="n">
        <f aca="false">SQRT(A31*125000)</f>
        <v>1224.74487139159</v>
      </c>
      <c r="E31" s="22" t="n">
        <f aca="false">SQRT(125/A31*1000)</f>
        <v>102.062072615966</v>
      </c>
      <c r="F31" s="24" t="n">
        <f aca="false">SQRT(A31*250000)</f>
        <v>1732.05080756888</v>
      </c>
      <c r="G31" s="24" t="n">
        <f aca="false">SQRT(250/A31*1000)</f>
        <v>144.337567297406</v>
      </c>
      <c r="H31" s="26" t="n">
        <f aca="false">SQRT(A31*500000)</f>
        <v>2449.48974278318</v>
      </c>
      <c r="I31" s="26" t="n">
        <f aca="false">SQRT(500/A31*1000)</f>
        <v>204.124145231932</v>
      </c>
      <c r="J31" s="51" t="n">
        <f aca="false">J6*10</f>
        <v>12</v>
      </c>
      <c r="K31" s="20" t="n">
        <f aca="false">SQRT(A31*1000000)</f>
        <v>3464.10161513775</v>
      </c>
      <c r="L31" s="20" t="n">
        <f aca="false">SQRT(1000/A31*1000)</f>
        <v>288.675134594813</v>
      </c>
      <c r="M31" s="22" t="n">
        <f aca="false">SQRT(A31*2000000)</f>
        <v>4898.97948556636</v>
      </c>
      <c r="N31" s="22" t="n">
        <f aca="false">SQRT(2000/A31*1000)</f>
        <v>408.248290463863</v>
      </c>
      <c r="O31" s="24" t="n">
        <f aca="false">SQRT(A31*3000000)</f>
        <v>6000</v>
      </c>
      <c r="P31" s="24" t="n">
        <f aca="false">SQRT(3000/A31*1000)</f>
        <v>500</v>
      </c>
      <c r="Q31" s="26" t="n">
        <f aca="false">SQRT(A31*5000000)</f>
        <v>7745.96669241483</v>
      </c>
      <c r="R31" s="26" t="n">
        <f aca="false">SQRT(5000/A31*1000)</f>
        <v>645.497224367903</v>
      </c>
      <c r="IN31" s="0"/>
      <c r="IO31" s="0"/>
      <c r="IP31" s="0"/>
      <c r="IQ31" s="0"/>
      <c r="IR31" s="0"/>
      <c r="IS31" s="0"/>
      <c r="IT31" s="0"/>
      <c r="IU31" s="0"/>
      <c r="IV31" s="0"/>
    </row>
    <row r="32" s="4" customFormat="true" ht="12.75" hidden="false" customHeight="false" outlineLevel="0" collapsed="false">
      <c r="A32" s="51" t="n">
        <f aca="false">A7*10</f>
        <v>13</v>
      </c>
      <c r="B32" s="20" t="n">
        <f aca="false">SQRT(A32*100000)</f>
        <v>1140.17542509914</v>
      </c>
      <c r="C32" s="20" t="n">
        <f aca="false">SQRT(100/A32*1000)</f>
        <v>87.7058019307029</v>
      </c>
      <c r="D32" s="22" t="n">
        <f aca="false">SQRT(A32*125000)</f>
        <v>1274.7548783982</v>
      </c>
      <c r="E32" s="22" t="n">
        <f aca="false">SQRT(125/A32*1000)</f>
        <v>98.058067569092</v>
      </c>
      <c r="F32" s="24" t="n">
        <f aca="false">SQRT(A32*250000)</f>
        <v>1802.77563773199</v>
      </c>
      <c r="G32" s="24" t="n">
        <f aca="false">SQRT(250/A32*1000)</f>
        <v>138.675049056307</v>
      </c>
      <c r="H32" s="26" t="n">
        <f aca="false">SQRT(A32*500000)</f>
        <v>2549.50975679639</v>
      </c>
      <c r="I32" s="26" t="n">
        <f aca="false">SQRT(500/A32*1000)</f>
        <v>196.116135138184</v>
      </c>
      <c r="J32" s="51" t="n">
        <f aca="false">J7*10</f>
        <v>13</v>
      </c>
      <c r="K32" s="20" t="n">
        <f aca="false">SQRT(A32*1000000)</f>
        <v>3605.55127546399</v>
      </c>
      <c r="L32" s="20" t="n">
        <f aca="false">SQRT(1000/A32*1000)</f>
        <v>277.350098112615</v>
      </c>
      <c r="M32" s="22" t="n">
        <f aca="false">SQRT(A32*2000000)</f>
        <v>5099.01951359279</v>
      </c>
      <c r="N32" s="22" t="n">
        <f aca="false">SQRT(2000/A32*1000)</f>
        <v>392.232270276368</v>
      </c>
      <c r="O32" s="24" t="n">
        <f aca="false">SQRT(A32*3000000)</f>
        <v>6244.9979983984</v>
      </c>
      <c r="P32" s="24" t="n">
        <f aca="false">SQRT(3000/A32*1000)</f>
        <v>480.384461415261</v>
      </c>
      <c r="Q32" s="26" t="n">
        <f aca="false">SQRT(A32*5000000)</f>
        <v>8062.25774829855</v>
      </c>
      <c r="R32" s="26" t="n">
        <f aca="false">SQRT(5000/A32*1000)</f>
        <v>620.173672946042</v>
      </c>
      <c r="IN32" s="0"/>
      <c r="IO32" s="0"/>
      <c r="IP32" s="0"/>
      <c r="IQ32" s="0"/>
      <c r="IR32" s="0"/>
      <c r="IS32" s="0"/>
      <c r="IT32" s="0"/>
      <c r="IU32" s="0"/>
      <c r="IV32" s="0"/>
    </row>
    <row r="33" s="4" customFormat="true" ht="12.75" hidden="false" customHeight="false" outlineLevel="0" collapsed="false">
      <c r="A33" s="51" t="n">
        <f aca="false">A8*10</f>
        <v>15</v>
      </c>
      <c r="B33" s="20" t="n">
        <f aca="false">SQRT(A33*100000)</f>
        <v>1224.74487139159</v>
      </c>
      <c r="C33" s="20" t="n">
        <f aca="false">SQRT(100/A33*1000)</f>
        <v>81.6496580927726</v>
      </c>
      <c r="D33" s="22" t="n">
        <f aca="false">SQRT(A33*125000)</f>
        <v>1369.30639376292</v>
      </c>
      <c r="E33" s="22" t="n">
        <f aca="false">SQRT(125/A33*1000)</f>
        <v>91.2870929175277</v>
      </c>
      <c r="F33" s="24" t="n">
        <f aca="false">SQRT(A33*250000)</f>
        <v>1936.49167310371</v>
      </c>
      <c r="G33" s="24" t="n">
        <f aca="false">SQRT(250/A33*1000)</f>
        <v>129.099444873581</v>
      </c>
      <c r="H33" s="26" t="n">
        <f aca="false">SQRT(A33*500000)</f>
        <v>2738.61278752583</v>
      </c>
      <c r="I33" s="26" t="n">
        <f aca="false">SQRT(500/A33*1000)</f>
        <v>182.574185835055</v>
      </c>
      <c r="J33" s="51" t="n">
        <f aca="false">J8*10</f>
        <v>15</v>
      </c>
      <c r="K33" s="20" t="n">
        <f aca="false">SQRT(A33*1000000)</f>
        <v>3872.98334620742</v>
      </c>
      <c r="L33" s="20" t="n">
        <f aca="false">SQRT(1000/A33*1000)</f>
        <v>258.198889747161</v>
      </c>
      <c r="M33" s="22" t="n">
        <f aca="false">SQRT(A33*2000000)</f>
        <v>5477.22557505166</v>
      </c>
      <c r="N33" s="22" t="n">
        <f aca="false">SQRT(2000/A33*1000)</f>
        <v>365.148371670111</v>
      </c>
      <c r="O33" s="24" t="n">
        <f aca="false">SQRT(A33*3000000)</f>
        <v>6708.20393249937</v>
      </c>
      <c r="P33" s="24" t="n">
        <f aca="false">SQRT(3000/A33*1000)</f>
        <v>447.213595499958</v>
      </c>
      <c r="Q33" s="26" t="n">
        <f aca="false">SQRT(A33*5000000)</f>
        <v>8660.25403784439</v>
      </c>
      <c r="R33" s="26" t="n">
        <f aca="false">SQRT(5000/A33*1000)</f>
        <v>577.350269189626</v>
      </c>
      <c r="IN33" s="0"/>
      <c r="IO33" s="0"/>
      <c r="IP33" s="0"/>
      <c r="IQ33" s="0"/>
      <c r="IR33" s="0"/>
      <c r="IS33" s="0"/>
      <c r="IT33" s="0"/>
      <c r="IU33" s="0"/>
      <c r="IV33" s="0"/>
    </row>
    <row r="34" s="4" customFormat="true" ht="12.75" hidden="false" customHeight="false" outlineLevel="0" collapsed="false">
      <c r="A34" s="51" t="n">
        <f aca="false">A9*10</f>
        <v>16</v>
      </c>
      <c r="B34" s="20" t="n">
        <f aca="false">SQRT(A34*100000)</f>
        <v>1264.91106406735</v>
      </c>
      <c r="C34" s="20" t="n">
        <f aca="false">SQRT(100/A34*1000)</f>
        <v>79.0569415042095</v>
      </c>
      <c r="D34" s="22" t="n">
        <f aca="false">SQRT(A34*125000)</f>
        <v>1414.2135623731</v>
      </c>
      <c r="E34" s="22" t="n">
        <f aca="false">SQRT(125/A34*1000)</f>
        <v>88.3883476483184</v>
      </c>
      <c r="F34" s="24" t="n">
        <f aca="false">SQRT(A34*250000)</f>
        <v>2000</v>
      </c>
      <c r="G34" s="24" t="n">
        <f aca="false">SQRT(250/A34*1000)</f>
        <v>125</v>
      </c>
      <c r="H34" s="26" t="n">
        <f aca="false">SQRT(A34*500000)</f>
        <v>2828.42712474619</v>
      </c>
      <c r="I34" s="26" t="n">
        <f aca="false">SQRT(500/A34*1000)</f>
        <v>176.776695296637</v>
      </c>
      <c r="J34" s="51" t="n">
        <f aca="false">J9*10</f>
        <v>16</v>
      </c>
      <c r="K34" s="20" t="n">
        <f aca="false">SQRT(A34*1000000)</f>
        <v>4000</v>
      </c>
      <c r="L34" s="20" t="n">
        <f aca="false">SQRT(1000/A34*1000)</f>
        <v>250</v>
      </c>
      <c r="M34" s="22" t="n">
        <f aca="false">SQRT(A34*2000000)</f>
        <v>5656.85424949238</v>
      </c>
      <c r="N34" s="22" t="n">
        <f aca="false">SQRT(2000/A34*1000)</f>
        <v>353.553390593274</v>
      </c>
      <c r="O34" s="24" t="n">
        <f aca="false">SQRT(A34*3000000)</f>
        <v>6928.20323027551</v>
      </c>
      <c r="P34" s="24" t="n">
        <f aca="false">SQRT(3000/A34*1000)</f>
        <v>433.012701892219</v>
      </c>
      <c r="Q34" s="26" t="n">
        <f aca="false">SQRT(A34*5000000)</f>
        <v>8944.27190999916</v>
      </c>
      <c r="R34" s="26" t="n">
        <f aca="false">SQRT(5000/A34*1000)</f>
        <v>559.016994374947</v>
      </c>
      <c r="IN34" s="0"/>
      <c r="IO34" s="0"/>
      <c r="IP34" s="0"/>
      <c r="IQ34" s="0"/>
      <c r="IR34" s="0"/>
      <c r="IS34" s="0"/>
      <c r="IT34" s="0"/>
      <c r="IU34" s="0"/>
      <c r="IV34" s="0"/>
    </row>
    <row r="35" s="4" customFormat="true" ht="12.75" hidden="false" customHeight="false" outlineLevel="0" collapsed="false">
      <c r="A35" s="51" t="n">
        <f aca="false">A10*10</f>
        <v>18</v>
      </c>
      <c r="B35" s="20" t="n">
        <f aca="false">SQRT(A35*100000)</f>
        <v>1341.64078649987</v>
      </c>
      <c r="C35" s="20" t="n">
        <f aca="false">SQRT(100/A35*1000)</f>
        <v>74.535599249993</v>
      </c>
      <c r="D35" s="22" t="n">
        <f aca="false">SQRT(A35*125000)</f>
        <v>1500</v>
      </c>
      <c r="E35" s="22" t="n">
        <f aca="false">SQRT(125/A35*1000)</f>
        <v>83.3333333333333</v>
      </c>
      <c r="F35" s="24" t="n">
        <f aca="false">SQRT(A35*250000)</f>
        <v>2121.32034355964</v>
      </c>
      <c r="G35" s="24" t="n">
        <f aca="false">SQRT(250/A35*1000)</f>
        <v>117.851130197758</v>
      </c>
      <c r="H35" s="26" t="n">
        <f aca="false">SQRT(A35*500000)</f>
        <v>3000</v>
      </c>
      <c r="I35" s="26" t="n">
        <f aca="false">SQRT(500/A35*1000)</f>
        <v>166.666666666667</v>
      </c>
      <c r="J35" s="51" t="n">
        <f aca="false">J10*10</f>
        <v>18</v>
      </c>
      <c r="K35" s="20" t="n">
        <f aca="false">SQRT(A35*1000000)</f>
        <v>4242.64068711929</v>
      </c>
      <c r="L35" s="20" t="n">
        <f aca="false">SQRT(1000/A35*1000)</f>
        <v>235.702260395516</v>
      </c>
      <c r="M35" s="22" t="n">
        <f aca="false">SQRT(A35*2000000)</f>
        <v>6000</v>
      </c>
      <c r="N35" s="22" t="n">
        <f aca="false">SQRT(2000/A35*1000)</f>
        <v>333.333333333333</v>
      </c>
      <c r="O35" s="24" t="n">
        <f aca="false">SQRT(A35*3000000)</f>
        <v>7348.46922834953</v>
      </c>
      <c r="P35" s="24" t="n">
        <f aca="false">SQRT(3000/A35*1000)</f>
        <v>408.248290463863</v>
      </c>
      <c r="Q35" s="26" t="n">
        <f aca="false">SQRT(A35*5000000)</f>
        <v>9486.83298050514</v>
      </c>
      <c r="R35" s="26" t="n">
        <f aca="false">SQRT(5000/A35*1000)</f>
        <v>527.04627669473</v>
      </c>
      <c r="IN35" s="0"/>
      <c r="IO35" s="0"/>
      <c r="IP35" s="0"/>
      <c r="IQ35" s="0"/>
      <c r="IR35" s="0"/>
      <c r="IS35" s="0"/>
      <c r="IT35" s="0"/>
      <c r="IU35" s="0"/>
      <c r="IV35" s="0"/>
    </row>
    <row r="36" s="4" customFormat="true" ht="12.75" hidden="false" customHeight="false" outlineLevel="0" collapsed="false">
      <c r="A36" s="51" t="n">
        <f aca="false">A11*10</f>
        <v>20</v>
      </c>
      <c r="B36" s="20" t="n">
        <f aca="false">SQRT(A36*100000)</f>
        <v>1414.2135623731</v>
      </c>
      <c r="C36" s="20" t="n">
        <f aca="false">SQRT(100/A36*1000)</f>
        <v>70.7106781186548</v>
      </c>
      <c r="D36" s="22" t="n">
        <f aca="false">SQRT(A36*125000)</f>
        <v>1581.13883008419</v>
      </c>
      <c r="E36" s="22" t="n">
        <f aca="false">SQRT(125/A36*1000)</f>
        <v>79.0569415042095</v>
      </c>
      <c r="F36" s="24" t="n">
        <f aca="false">SQRT(A36*250000)</f>
        <v>2236.06797749979</v>
      </c>
      <c r="G36" s="24" t="n">
        <f aca="false">SQRT(250/A36*1000)</f>
        <v>111.803398874989</v>
      </c>
      <c r="H36" s="26" t="n">
        <f aca="false">SQRT(A36*500000)</f>
        <v>3162.27766016838</v>
      </c>
      <c r="I36" s="26" t="n">
        <f aca="false">SQRT(500/A36*1000)</f>
        <v>158.113883008419</v>
      </c>
      <c r="J36" s="51" t="n">
        <f aca="false">J11*10</f>
        <v>20</v>
      </c>
      <c r="K36" s="20" t="n">
        <f aca="false">SQRT(A36*1000000)</f>
        <v>4472.13595499958</v>
      </c>
      <c r="L36" s="20" t="n">
        <f aca="false">SQRT(1000/A36*1000)</f>
        <v>223.606797749979</v>
      </c>
      <c r="M36" s="22" t="n">
        <f aca="false">SQRT(A36*2000000)</f>
        <v>6324.55532033676</v>
      </c>
      <c r="N36" s="22" t="n">
        <f aca="false">SQRT(2000/A36*1000)</f>
        <v>316.227766016838</v>
      </c>
      <c r="O36" s="24" t="n">
        <f aca="false">SQRT(A36*3000000)</f>
        <v>7745.96669241483</v>
      </c>
      <c r="P36" s="24" t="n">
        <f aca="false">SQRT(3000/A36*1000)</f>
        <v>387.298334620742</v>
      </c>
      <c r="Q36" s="26" t="n">
        <f aca="false">SQRT(A36*5000000)</f>
        <v>10000</v>
      </c>
      <c r="R36" s="26" t="n">
        <f aca="false">SQRT(5000/A36*1000)</f>
        <v>500</v>
      </c>
      <c r="IN36" s="0"/>
      <c r="IO36" s="0"/>
      <c r="IP36" s="0"/>
      <c r="IQ36" s="0"/>
      <c r="IR36" s="0"/>
      <c r="IS36" s="0"/>
      <c r="IT36" s="0"/>
      <c r="IU36" s="0"/>
      <c r="IV36" s="0"/>
    </row>
    <row r="37" s="4" customFormat="true" ht="12.75" hidden="false" customHeight="false" outlineLevel="0" collapsed="false">
      <c r="A37" s="51" t="n">
        <f aca="false">A12*10</f>
        <v>22</v>
      </c>
      <c r="B37" s="20" t="n">
        <f aca="false">SQRT(A37*100000)</f>
        <v>1483.23969741913</v>
      </c>
      <c r="C37" s="20" t="n">
        <f aca="false">SQRT(100/A37*1000)</f>
        <v>67.4199862463242</v>
      </c>
      <c r="D37" s="22" t="n">
        <f aca="false">SQRT(A37*125000)</f>
        <v>1658.3123951777</v>
      </c>
      <c r="E37" s="22" t="n">
        <f aca="false">SQRT(125/A37*1000)</f>
        <v>75.3778361444409</v>
      </c>
      <c r="F37" s="24" t="n">
        <f aca="false">SQRT(A37*250000)</f>
        <v>2345.20787991172</v>
      </c>
      <c r="G37" s="24" t="n">
        <f aca="false">SQRT(250/A37*1000)</f>
        <v>106.600358177805</v>
      </c>
      <c r="H37" s="26" t="n">
        <f aca="false">SQRT(A37*500000)</f>
        <v>3316.6247903554</v>
      </c>
      <c r="I37" s="26" t="n">
        <f aca="false">SQRT(500/A37*1000)</f>
        <v>150.755672288882</v>
      </c>
      <c r="J37" s="51" t="n">
        <f aca="false">J12*10</f>
        <v>22</v>
      </c>
      <c r="K37" s="20" t="n">
        <f aca="false">SQRT(A37*1000000)</f>
        <v>4690.41575982343</v>
      </c>
      <c r="L37" s="20" t="n">
        <f aca="false">SQRT(1000/A37*1000)</f>
        <v>213.20071635561</v>
      </c>
      <c r="M37" s="22" t="n">
        <f aca="false">SQRT(A37*2000000)</f>
        <v>6633.2495807108</v>
      </c>
      <c r="N37" s="22" t="n">
        <f aca="false">SQRT(2000/A37*1000)</f>
        <v>301.511344577764</v>
      </c>
      <c r="O37" s="24" t="n">
        <f aca="false">SQRT(A37*3000000)</f>
        <v>8124.03840463596</v>
      </c>
      <c r="P37" s="24" t="n">
        <f aca="false">SQRT(3000/A37*1000)</f>
        <v>369.274472937998</v>
      </c>
      <c r="Q37" s="26" t="n">
        <f aca="false">SQRT(A37*5000000)</f>
        <v>10488.0884817015</v>
      </c>
      <c r="R37" s="26" t="n">
        <f aca="false">SQRT(5000/A37*1000)</f>
        <v>476.731294622796</v>
      </c>
      <c r="IN37" s="0"/>
      <c r="IO37" s="0"/>
      <c r="IP37" s="0"/>
      <c r="IQ37" s="0"/>
      <c r="IR37" s="0"/>
      <c r="IS37" s="0"/>
      <c r="IT37" s="0"/>
      <c r="IU37" s="0"/>
      <c r="IV37" s="0"/>
    </row>
    <row r="38" s="4" customFormat="true" ht="12.75" hidden="false" customHeight="false" outlineLevel="0" collapsed="false">
      <c r="A38" s="51" t="n">
        <f aca="false">A13*10</f>
        <v>24</v>
      </c>
      <c r="B38" s="20" t="n">
        <f aca="false">SQRT(A38*100000)</f>
        <v>1549.19333848297</v>
      </c>
      <c r="C38" s="20" t="n">
        <f aca="false">SQRT(100/A38*1000)</f>
        <v>64.5497224367903</v>
      </c>
      <c r="D38" s="22" t="n">
        <f aca="false">SQRT(A38*125000)</f>
        <v>1732.05080756888</v>
      </c>
      <c r="E38" s="22" t="n">
        <f aca="false">SQRT(125/A38*1000)</f>
        <v>72.1687836487032</v>
      </c>
      <c r="F38" s="24" t="n">
        <f aca="false">SQRT(A38*250000)</f>
        <v>2449.48974278318</v>
      </c>
      <c r="G38" s="24" t="n">
        <f aca="false">SQRT(250/A38*1000)</f>
        <v>102.062072615966</v>
      </c>
      <c r="H38" s="26" t="n">
        <f aca="false">SQRT(A38*500000)</f>
        <v>3464.10161513775</v>
      </c>
      <c r="I38" s="26" t="n">
        <f aca="false">SQRT(500/A38*1000)</f>
        <v>144.337567297406</v>
      </c>
      <c r="J38" s="51" t="n">
        <f aca="false">J13*10</f>
        <v>24</v>
      </c>
      <c r="K38" s="20" t="n">
        <f aca="false">SQRT(A38*1000000)</f>
        <v>4898.97948556636</v>
      </c>
      <c r="L38" s="20" t="n">
        <f aca="false">SQRT(1000/A38*1000)</f>
        <v>204.124145231932</v>
      </c>
      <c r="M38" s="22" t="n">
        <f aca="false">SQRT(A38*2000000)</f>
        <v>6928.20323027551</v>
      </c>
      <c r="N38" s="22" t="n">
        <f aca="false">SQRT(2000/A38*1000)</f>
        <v>288.675134594813</v>
      </c>
      <c r="O38" s="24" t="n">
        <f aca="false">SQRT(A38*3000000)</f>
        <v>8485.28137423857</v>
      </c>
      <c r="P38" s="24" t="n">
        <f aca="false">SQRT(3000/A38*1000)</f>
        <v>353.553390593274</v>
      </c>
      <c r="Q38" s="26" t="n">
        <f aca="false">SQRT(A38*5000000)</f>
        <v>10954.4511501033</v>
      </c>
      <c r="R38" s="26" t="n">
        <f aca="false">SQRT(5000/A38*1000)</f>
        <v>456.435464587638</v>
      </c>
      <c r="IN38" s="0"/>
      <c r="IO38" s="0"/>
      <c r="IP38" s="0"/>
      <c r="IQ38" s="0"/>
      <c r="IR38" s="0"/>
      <c r="IS38" s="0"/>
      <c r="IT38" s="0"/>
      <c r="IU38" s="0"/>
      <c r="IV38" s="0"/>
    </row>
    <row r="39" s="4" customFormat="true" ht="12.75" hidden="false" customHeight="false" outlineLevel="0" collapsed="false">
      <c r="A39" s="51" t="n">
        <f aca="false">A14*10</f>
        <v>27</v>
      </c>
      <c r="B39" s="20" t="n">
        <f aca="false">SQRT(A39*100000)</f>
        <v>1643.1676725155</v>
      </c>
      <c r="C39" s="20" t="n">
        <f aca="false">SQRT(100/A39*1000)</f>
        <v>60.8580619450185</v>
      </c>
      <c r="D39" s="22" t="n">
        <f aca="false">SQRT(A39*125000)</f>
        <v>1837.11730708738</v>
      </c>
      <c r="E39" s="22" t="n">
        <f aca="false">SQRT(125/A39*1000)</f>
        <v>68.0413817439772</v>
      </c>
      <c r="F39" s="24" t="n">
        <f aca="false">SQRT(A39*250000)</f>
        <v>2598.07621135332</v>
      </c>
      <c r="G39" s="24" t="n">
        <f aca="false">SQRT(250/A39*1000)</f>
        <v>96.2250448649376</v>
      </c>
      <c r="H39" s="26" t="n">
        <f aca="false">SQRT(A39*500000)</f>
        <v>3674.23461417477</v>
      </c>
      <c r="I39" s="26" t="n">
        <f aca="false">SQRT(500/A39*1000)</f>
        <v>136.082763487954</v>
      </c>
      <c r="J39" s="51" t="n">
        <f aca="false">J14*10</f>
        <v>27</v>
      </c>
      <c r="K39" s="20" t="n">
        <f aca="false">SQRT(A39*1000000)</f>
        <v>5196.15242270663</v>
      </c>
      <c r="L39" s="20" t="n">
        <f aca="false">SQRT(1000/A39*1000)</f>
        <v>192.450089729875</v>
      </c>
      <c r="M39" s="22" t="n">
        <f aca="false">SQRT(A39*2000000)</f>
        <v>7348.46922834953</v>
      </c>
      <c r="N39" s="22" t="n">
        <f aca="false">SQRT(2000/A39*1000)</f>
        <v>272.165526975909</v>
      </c>
      <c r="O39" s="24" t="n">
        <f aca="false">SQRT(A39*3000000)</f>
        <v>9000</v>
      </c>
      <c r="P39" s="24" t="n">
        <f aca="false">SQRT(3000/A39*1000)</f>
        <v>333.333333333333</v>
      </c>
      <c r="Q39" s="26" t="n">
        <f aca="false">SQRT(A39*5000000)</f>
        <v>11618.9500386223</v>
      </c>
      <c r="R39" s="26" t="n">
        <f aca="false">SQRT(5000/A39*1000)</f>
        <v>430.331482911935</v>
      </c>
      <c r="IN39" s="0"/>
      <c r="IO39" s="0"/>
      <c r="IP39" s="0"/>
      <c r="IQ39" s="0"/>
      <c r="IR39" s="0"/>
      <c r="IS39" s="0"/>
      <c r="IT39" s="0"/>
      <c r="IU39" s="0"/>
      <c r="IV39" s="0"/>
    </row>
    <row r="40" s="4" customFormat="true" ht="12.75" hidden="false" customHeight="false" outlineLevel="0" collapsed="false">
      <c r="A40" s="51" t="n">
        <f aca="false">A15*10</f>
        <v>30</v>
      </c>
      <c r="B40" s="20" t="n">
        <f aca="false">SQRT(A40*100000)</f>
        <v>1732.05080756888</v>
      </c>
      <c r="C40" s="20" t="n">
        <f aca="false">SQRT(100/A40*1000)</f>
        <v>57.7350269189626</v>
      </c>
      <c r="D40" s="22" t="n">
        <f aca="false">SQRT(A40*125000)</f>
        <v>1936.49167310371</v>
      </c>
      <c r="E40" s="22" t="n">
        <f aca="false">SQRT(125/A40*1000)</f>
        <v>64.5497224367903</v>
      </c>
      <c r="F40" s="24" t="n">
        <f aca="false">SQRT(A40*250000)</f>
        <v>2738.61278752583</v>
      </c>
      <c r="G40" s="24" t="n">
        <f aca="false">SQRT(250/A40*1000)</f>
        <v>91.2870929175277</v>
      </c>
      <c r="H40" s="26" t="n">
        <f aca="false">SQRT(A40*500000)</f>
        <v>3872.98334620742</v>
      </c>
      <c r="I40" s="26" t="n">
        <f aca="false">SQRT(500/A40*1000)</f>
        <v>129.099444873581</v>
      </c>
      <c r="J40" s="51" t="n">
        <f aca="false">J15*10</f>
        <v>30</v>
      </c>
      <c r="K40" s="20" t="n">
        <f aca="false">SQRT(A40*1000000)</f>
        <v>5477.22557505166</v>
      </c>
      <c r="L40" s="20" t="n">
        <f aca="false">SQRT(1000/A40*1000)</f>
        <v>182.574185835055</v>
      </c>
      <c r="M40" s="22" t="n">
        <f aca="false">SQRT(A40*2000000)</f>
        <v>7745.96669241483</v>
      </c>
      <c r="N40" s="22" t="n">
        <f aca="false">SQRT(2000/A40*1000)</f>
        <v>258.198889747161</v>
      </c>
      <c r="O40" s="24" t="n">
        <f aca="false">SQRT(A40*3000000)</f>
        <v>9486.83298050514</v>
      </c>
      <c r="P40" s="24" t="n">
        <f aca="false">SQRT(3000/A40*1000)</f>
        <v>316.227766016838</v>
      </c>
      <c r="Q40" s="26" t="n">
        <f aca="false">SQRT(A40*5000000)</f>
        <v>12247.4487139159</v>
      </c>
      <c r="R40" s="26" t="n">
        <f aca="false">SQRT(5000/A40*1000)</f>
        <v>408.248290463863</v>
      </c>
      <c r="IN40" s="0"/>
      <c r="IO40" s="0"/>
      <c r="IP40" s="0"/>
      <c r="IQ40" s="0"/>
      <c r="IR40" s="0"/>
      <c r="IS40" s="0"/>
      <c r="IT40" s="0"/>
      <c r="IU40" s="0"/>
      <c r="IV40" s="0"/>
    </row>
    <row r="41" s="4" customFormat="true" ht="12.75" hidden="false" customHeight="false" outlineLevel="0" collapsed="false">
      <c r="A41" s="51" t="n">
        <f aca="false">A16*10</f>
        <v>33</v>
      </c>
      <c r="B41" s="20" t="n">
        <f aca="false">SQRT(A41*100000)</f>
        <v>1816.5902124585</v>
      </c>
      <c r="C41" s="20" t="n">
        <f aca="false">SQRT(100/A41*1000)</f>
        <v>55.048188256318</v>
      </c>
      <c r="D41" s="22" t="n">
        <f aca="false">SQRT(A41*125000)</f>
        <v>2031.00960115899</v>
      </c>
      <c r="E41" s="22" t="n">
        <f aca="false">SQRT(125/A41*1000)</f>
        <v>61.5457454896664</v>
      </c>
      <c r="F41" s="24" t="n">
        <f aca="false">SQRT(A41*250000)</f>
        <v>2872.28132326901</v>
      </c>
      <c r="G41" s="24" t="n">
        <f aca="false">SQRT(250/A41*1000)</f>
        <v>87.0388279778489</v>
      </c>
      <c r="H41" s="26" t="n">
        <f aca="false">SQRT(A41*500000)</f>
        <v>4062.01920231798</v>
      </c>
      <c r="I41" s="26" t="n">
        <f aca="false">SQRT(500/A41*1000)</f>
        <v>123.091490979333</v>
      </c>
      <c r="J41" s="51" t="n">
        <f aca="false">J16*10</f>
        <v>33</v>
      </c>
      <c r="K41" s="20" t="n">
        <f aca="false">SQRT(A41*1000000)</f>
        <v>5744.56264653803</v>
      </c>
      <c r="L41" s="20" t="n">
        <f aca="false">SQRT(1000/A41*1000)</f>
        <v>174.077655955698</v>
      </c>
      <c r="M41" s="22" t="n">
        <f aca="false">SQRT(A41*2000000)</f>
        <v>8124.03840463596</v>
      </c>
      <c r="N41" s="22" t="n">
        <f aca="false">SQRT(2000/A41*1000)</f>
        <v>246.182981958665</v>
      </c>
      <c r="O41" s="24" t="n">
        <f aca="false">SQRT(A41*3000000)</f>
        <v>9949.8743710662</v>
      </c>
      <c r="P41" s="24" t="n">
        <f aca="false">SQRT(3000/A41*1000)</f>
        <v>301.511344577764</v>
      </c>
      <c r="Q41" s="26" t="n">
        <f aca="false">SQRT(A41*5000000)</f>
        <v>12845.2325786651</v>
      </c>
      <c r="R41" s="26" t="n">
        <f aca="false">SQRT(5000/A41*1000)</f>
        <v>389.249472080761</v>
      </c>
      <c r="IN41" s="0"/>
      <c r="IO41" s="0"/>
      <c r="IP41" s="0"/>
      <c r="IQ41" s="0"/>
      <c r="IR41" s="0"/>
      <c r="IS41" s="0"/>
      <c r="IT41" s="0"/>
      <c r="IU41" s="0"/>
      <c r="IV41" s="0"/>
    </row>
    <row r="42" s="4" customFormat="true" ht="12.75" hidden="false" customHeight="false" outlineLevel="0" collapsed="false">
      <c r="A42" s="51" t="n">
        <f aca="false">A17*10</f>
        <v>36</v>
      </c>
      <c r="B42" s="20" t="n">
        <f aca="false">SQRT(A42*100000)</f>
        <v>1897.36659610103</v>
      </c>
      <c r="C42" s="20" t="n">
        <f aca="false">SQRT(100/A42*1000)</f>
        <v>52.704627669473</v>
      </c>
      <c r="D42" s="22" t="n">
        <f aca="false">SQRT(A42*125000)</f>
        <v>2121.32034355964</v>
      </c>
      <c r="E42" s="22" t="n">
        <f aca="false">SQRT(125/A42*1000)</f>
        <v>58.925565098879</v>
      </c>
      <c r="F42" s="24" t="n">
        <f aca="false">SQRT(A42*250000)</f>
        <v>3000</v>
      </c>
      <c r="G42" s="24" t="n">
        <f aca="false">SQRT(250/A42*1000)</f>
        <v>83.3333333333333</v>
      </c>
      <c r="H42" s="26" t="n">
        <f aca="false">SQRT(A42*500000)</f>
        <v>4242.64068711929</v>
      </c>
      <c r="I42" s="26" t="n">
        <f aca="false">SQRT(500/A42*1000)</f>
        <v>117.851130197758</v>
      </c>
      <c r="J42" s="51" t="n">
        <f aca="false">J17*10</f>
        <v>36</v>
      </c>
      <c r="K42" s="20" t="n">
        <f aca="false">SQRT(A42*1000000)</f>
        <v>6000</v>
      </c>
      <c r="L42" s="20" t="n">
        <f aca="false">SQRT(1000/A42*1000)</f>
        <v>166.666666666667</v>
      </c>
      <c r="M42" s="22" t="n">
        <f aca="false">SQRT(A42*2000000)</f>
        <v>8485.28137423857</v>
      </c>
      <c r="N42" s="22" t="n">
        <f aca="false">SQRT(2000/A42*1000)</f>
        <v>235.702260395516</v>
      </c>
      <c r="O42" s="24" t="n">
        <f aca="false">SQRT(A42*3000000)</f>
        <v>10392.3048454133</v>
      </c>
      <c r="P42" s="24" t="n">
        <f aca="false">SQRT(3000/A42*1000)</f>
        <v>288.675134594813</v>
      </c>
      <c r="Q42" s="26" t="n">
        <f aca="false">SQRT(A42*5000000)</f>
        <v>13416.4078649987</v>
      </c>
      <c r="R42" s="26" t="n">
        <f aca="false">SQRT(5000/A42*1000)</f>
        <v>372.677996249965</v>
      </c>
      <c r="IN42" s="0"/>
      <c r="IO42" s="0"/>
      <c r="IP42" s="0"/>
      <c r="IQ42" s="0"/>
      <c r="IR42" s="0"/>
      <c r="IS42" s="0"/>
      <c r="IT42" s="0"/>
      <c r="IU42" s="0"/>
      <c r="IV42" s="0"/>
    </row>
    <row r="43" s="4" customFormat="true" ht="12.75" hidden="false" customHeight="false" outlineLevel="0" collapsed="false">
      <c r="A43" s="51" t="n">
        <f aca="false">A18*10</f>
        <v>39</v>
      </c>
      <c r="B43" s="20" t="n">
        <f aca="false">SQRT(A43*100000)</f>
        <v>1974.84176581315</v>
      </c>
      <c r="C43" s="20" t="n">
        <f aca="false">SQRT(100/A43*1000)</f>
        <v>50.6369683541833</v>
      </c>
      <c r="D43" s="22" t="n">
        <f aca="false">SQRT(A43*125000)</f>
        <v>2207.94021658196</v>
      </c>
      <c r="E43" s="22" t="n">
        <f aca="false">SQRT(125/A43*1000)</f>
        <v>56.6138517072298</v>
      </c>
      <c r="F43" s="24" t="n">
        <f aca="false">SQRT(A43*250000)</f>
        <v>3122.4989991992</v>
      </c>
      <c r="G43" s="24" t="n">
        <f aca="false">SQRT(250/A43*1000)</f>
        <v>80.0640769025436</v>
      </c>
      <c r="H43" s="26" t="n">
        <f aca="false">SQRT(A43*500000)</f>
        <v>4415.88043316392</v>
      </c>
      <c r="I43" s="26" t="n">
        <f aca="false">SQRT(500/A43*1000)</f>
        <v>113.22770341446</v>
      </c>
      <c r="J43" s="51" t="n">
        <f aca="false">J18*10</f>
        <v>39</v>
      </c>
      <c r="K43" s="20" t="n">
        <f aca="false">SQRT(A43*1000000)</f>
        <v>6244.9979983984</v>
      </c>
      <c r="L43" s="20" t="n">
        <f aca="false">SQRT(1000/A43*1000)</f>
        <v>160.128153805087</v>
      </c>
      <c r="M43" s="22" t="n">
        <f aca="false">SQRT(A43*2000000)</f>
        <v>8831.76086632785</v>
      </c>
      <c r="N43" s="22" t="n">
        <f aca="false">SQRT(2000/A43*1000)</f>
        <v>226.455406828919</v>
      </c>
      <c r="O43" s="24" t="n">
        <f aca="false">SQRT(A43*3000000)</f>
        <v>10816.653826392</v>
      </c>
      <c r="P43" s="24" t="n">
        <f aca="false">SQRT(3000/A43*1000)</f>
        <v>277.350098112615</v>
      </c>
      <c r="Q43" s="26" t="n">
        <f aca="false">SQRT(A43*5000000)</f>
        <v>13964.2400437689</v>
      </c>
      <c r="R43" s="26" t="n">
        <f aca="false">SQRT(5000/A43*1000)</f>
        <v>358.057437019716</v>
      </c>
      <c r="IN43" s="0"/>
      <c r="IO43" s="0"/>
      <c r="IP43" s="0"/>
      <c r="IQ43" s="0"/>
      <c r="IR43" s="0"/>
      <c r="IS43" s="0"/>
      <c r="IT43" s="0"/>
      <c r="IU43" s="0"/>
      <c r="IV43" s="0"/>
    </row>
    <row r="44" s="4" customFormat="true" ht="12.75" hidden="false" customHeight="false" outlineLevel="0" collapsed="false">
      <c r="A44" s="51" t="n">
        <f aca="false">A19*10</f>
        <v>43</v>
      </c>
      <c r="B44" s="20" t="n">
        <f aca="false">SQRT(A44*100000)</f>
        <v>2073.64413533277</v>
      </c>
      <c r="C44" s="20" t="n">
        <f aca="false">SQRT(100/A44*1000)</f>
        <v>48.2242822170412</v>
      </c>
      <c r="D44" s="22" t="n">
        <f aca="false">SQRT(A44*125000)</f>
        <v>2318.40462387393</v>
      </c>
      <c r="E44" s="22" t="n">
        <f aca="false">SQRT(125/A44*1000)</f>
        <v>53.9163866017192</v>
      </c>
      <c r="F44" s="24" t="n">
        <f aca="false">SQRT(A44*250000)</f>
        <v>3278.719262151</v>
      </c>
      <c r="G44" s="24" t="n">
        <f aca="false">SQRT(250/A44*1000)</f>
        <v>76.2492851663023</v>
      </c>
      <c r="H44" s="26" t="n">
        <f aca="false">SQRT(A44*500000)</f>
        <v>4636.80924774785</v>
      </c>
      <c r="I44" s="26" t="n">
        <f aca="false">SQRT(500/A44*1000)</f>
        <v>107.832773203438</v>
      </c>
      <c r="J44" s="51" t="n">
        <f aca="false">J19*10</f>
        <v>43</v>
      </c>
      <c r="K44" s="20" t="n">
        <f aca="false">SQRT(A44*1000000)</f>
        <v>6557.438524302</v>
      </c>
      <c r="L44" s="20" t="n">
        <f aca="false">SQRT(1000/A44*1000)</f>
        <v>152.498570332605</v>
      </c>
      <c r="M44" s="22" t="n">
        <f aca="false">SQRT(A44*2000000)</f>
        <v>9273.6184954957</v>
      </c>
      <c r="N44" s="22" t="n">
        <f aca="false">SQRT(2000/A44*1000)</f>
        <v>215.665546406877</v>
      </c>
      <c r="O44" s="24" t="n">
        <f aca="false">SQRT(A44*3000000)</f>
        <v>11357.8166916005</v>
      </c>
      <c r="P44" s="24" t="n">
        <f aca="false">SQRT(3000/A44*1000)</f>
        <v>264.135271897687</v>
      </c>
      <c r="Q44" s="26" t="n">
        <f aca="false">SQRT(A44*5000000)</f>
        <v>14662.8782986152</v>
      </c>
      <c r="R44" s="26" t="n">
        <f aca="false">SQRT(5000/A44*1000)</f>
        <v>340.997169735237</v>
      </c>
      <c r="IN44" s="0"/>
      <c r="IO44" s="0"/>
      <c r="IP44" s="0"/>
      <c r="IQ44" s="0"/>
      <c r="IR44" s="0"/>
      <c r="IS44" s="0"/>
      <c r="IT44" s="0"/>
      <c r="IU44" s="0"/>
      <c r="IV44" s="0"/>
    </row>
    <row r="45" s="4" customFormat="true" ht="12.75" hidden="false" customHeight="false" outlineLevel="0" collapsed="false">
      <c r="A45" s="51" t="n">
        <f aca="false">A20*10</f>
        <v>47</v>
      </c>
      <c r="B45" s="20" t="n">
        <f aca="false">SQRT(A45*100000)</f>
        <v>2167.94833886788</v>
      </c>
      <c r="C45" s="20" t="n">
        <f aca="false">SQRT(100/A45*1000)</f>
        <v>46.1265604014443</v>
      </c>
      <c r="D45" s="22" t="n">
        <f aca="false">SQRT(A45*125000)</f>
        <v>2423.83992870816</v>
      </c>
      <c r="E45" s="22" t="n">
        <f aca="false">SQRT(125/A45*1000)</f>
        <v>51.5710623129397</v>
      </c>
      <c r="F45" s="24" t="n">
        <f aca="false">SQRT(A45*250000)</f>
        <v>3427.82730020052</v>
      </c>
      <c r="G45" s="24" t="n">
        <f aca="false">SQRT(250/A45*1000)</f>
        <v>72.9324957489473</v>
      </c>
      <c r="H45" s="26" t="n">
        <f aca="false">SQRT(A45*500000)</f>
        <v>4847.67985741633</v>
      </c>
      <c r="I45" s="26" t="n">
        <f aca="false">SQRT(500/A45*1000)</f>
        <v>103.142124625879</v>
      </c>
      <c r="J45" s="51" t="n">
        <f aca="false">J20*10</f>
        <v>47</v>
      </c>
      <c r="K45" s="20" t="n">
        <f aca="false">SQRT(A45*1000000)</f>
        <v>6855.65460040104</v>
      </c>
      <c r="L45" s="20" t="n">
        <f aca="false">SQRT(1000/A45*1000)</f>
        <v>145.864991497895</v>
      </c>
      <c r="M45" s="22" t="n">
        <f aca="false">SQRT(A45*2000000)</f>
        <v>9695.35971483266</v>
      </c>
      <c r="N45" s="22" t="n">
        <f aca="false">SQRT(2000/A45*1000)</f>
        <v>206.284249251759</v>
      </c>
      <c r="O45" s="24" t="n">
        <f aca="false">SQRT(A45*3000000)</f>
        <v>11874.3420870379</v>
      </c>
      <c r="P45" s="24" t="n">
        <f aca="false">SQRT(3000/A45*1000)</f>
        <v>252.645576319956</v>
      </c>
      <c r="Q45" s="26" t="n">
        <f aca="false">SQRT(A45*5000000)</f>
        <v>15329.7097167559</v>
      </c>
      <c r="R45" s="26" t="n">
        <f aca="false">SQRT(5000/A45*1000)</f>
        <v>326.164036526721</v>
      </c>
      <c r="IN45" s="0"/>
      <c r="IO45" s="0"/>
      <c r="IP45" s="0"/>
      <c r="IQ45" s="0"/>
      <c r="IR45" s="0"/>
      <c r="IS45" s="0"/>
      <c r="IT45" s="0"/>
      <c r="IU45" s="0"/>
      <c r="IV45" s="0"/>
    </row>
    <row r="46" s="4" customFormat="true" ht="12.75" hidden="false" customHeight="false" outlineLevel="0" collapsed="false">
      <c r="A46" s="51" t="n">
        <f aca="false">A21*10</f>
        <v>51</v>
      </c>
      <c r="B46" s="20" t="n">
        <f aca="false">SQRT(A46*100000)</f>
        <v>2258.31795812724</v>
      </c>
      <c r="C46" s="20" t="n">
        <f aca="false">SQRT(100/A46*1000)</f>
        <v>44.2807442770048</v>
      </c>
      <c r="D46" s="22" t="n">
        <f aca="false">SQRT(A46*125000)</f>
        <v>2524.87623459052</v>
      </c>
      <c r="E46" s="22" t="n">
        <f aca="false">SQRT(125/A46*1000)</f>
        <v>49.5073771488337</v>
      </c>
      <c r="F46" s="24" t="n">
        <f aca="false">SQRT(A46*250000)</f>
        <v>3570.71421427143</v>
      </c>
      <c r="G46" s="24" t="n">
        <f aca="false">SQRT(250/A46*1000)</f>
        <v>70.0140042014005</v>
      </c>
      <c r="H46" s="26" t="n">
        <f aca="false">SQRT(A46*500000)</f>
        <v>5049.75246918104</v>
      </c>
      <c r="I46" s="26" t="n">
        <f aca="false">SQRT(500/A46*1000)</f>
        <v>99.0147542976674</v>
      </c>
      <c r="J46" s="51" t="n">
        <f aca="false">J21*10</f>
        <v>51</v>
      </c>
      <c r="K46" s="20" t="n">
        <f aca="false">SQRT(A46*1000000)</f>
        <v>7141.42842854285</v>
      </c>
      <c r="L46" s="20" t="n">
        <f aca="false">SQRT(1000/A46*1000)</f>
        <v>140.028008402801</v>
      </c>
      <c r="M46" s="22" t="n">
        <f aca="false">SQRT(A46*2000000)</f>
        <v>10099.5049383621</v>
      </c>
      <c r="N46" s="22" t="n">
        <f aca="false">SQRT(2000/A46*1000)</f>
        <v>198.029508595335</v>
      </c>
      <c r="O46" s="24" t="n">
        <f aca="false">SQRT(A46*3000000)</f>
        <v>12369.316876853</v>
      </c>
      <c r="P46" s="24" t="n">
        <f aca="false">SQRT(3000/A46*1000)</f>
        <v>242.535625036333</v>
      </c>
      <c r="Q46" s="26" t="n">
        <f aca="false">SQRT(A46*5000000)</f>
        <v>15968.7194226713</v>
      </c>
      <c r="R46" s="26" t="n">
        <f aca="false">SQRT(5000/A46*1000)</f>
        <v>313.112145542575</v>
      </c>
      <c r="IN46" s="0"/>
      <c r="IO46" s="0"/>
      <c r="IP46" s="0"/>
      <c r="IQ46" s="0"/>
      <c r="IR46" s="0"/>
      <c r="IS46" s="0"/>
      <c r="IT46" s="0"/>
      <c r="IU46" s="0"/>
      <c r="IV46" s="0"/>
    </row>
    <row r="47" s="4" customFormat="true" ht="12.75" hidden="false" customHeight="false" outlineLevel="0" collapsed="false">
      <c r="A47" s="51" t="n">
        <f aca="false">A22*10</f>
        <v>56</v>
      </c>
      <c r="B47" s="20" t="n">
        <f aca="false">SQRT(A47*100000)</f>
        <v>2366.43191323985</v>
      </c>
      <c r="C47" s="20" t="n">
        <f aca="false">SQRT(100/A47*1000)</f>
        <v>42.2577127364258</v>
      </c>
      <c r="D47" s="22" t="n">
        <f aca="false">SQRT(A47*125000)</f>
        <v>2645.75131106459</v>
      </c>
      <c r="E47" s="22" t="n">
        <f aca="false">SQRT(125/A47*1000)</f>
        <v>47.2455591261534</v>
      </c>
      <c r="F47" s="24" t="n">
        <f aca="false">SQRT(A47*250000)</f>
        <v>3741.65738677394</v>
      </c>
      <c r="G47" s="24" t="n">
        <f aca="false">SQRT(250/A47*1000)</f>
        <v>66.8153104781061</v>
      </c>
      <c r="H47" s="26" t="n">
        <f aca="false">SQRT(A47*500000)</f>
        <v>5291.50262212918</v>
      </c>
      <c r="I47" s="26" t="n">
        <f aca="false">SQRT(500/A47*1000)</f>
        <v>94.4911182523068</v>
      </c>
      <c r="J47" s="51" t="n">
        <f aca="false">J22*10</f>
        <v>56</v>
      </c>
      <c r="K47" s="20" t="n">
        <f aca="false">SQRT(A47*1000000)</f>
        <v>7483.31477354788</v>
      </c>
      <c r="L47" s="20" t="n">
        <f aca="false">SQRT(1000/A47*1000)</f>
        <v>133.630620956212</v>
      </c>
      <c r="M47" s="22" t="n">
        <f aca="false">SQRT(A47*2000000)</f>
        <v>10583.0052442584</v>
      </c>
      <c r="N47" s="22" t="n">
        <f aca="false">SQRT(2000/A47*1000)</f>
        <v>188.982236504614</v>
      </c>
      <c r="O47" s="24" t="n">
        <f aca="false">SQRT(A47*3000000)</f>
        <v>12961.4813968157</v>
      </c>
      <c r="P47" s="24" t="n">
        <f aca="false">SQRT(3000/A47*1000)</f>
        <v>231.455024943138</v>
      </c>
      <c r="Q47" s="26" t="n">
        <f aca="false">SQRT(A47*5000000)</f>
        <v>16733.2005306815</v>
      </c>
      <c r="R47" s="26" t="n">
        <f aca="false">SQRT(5000/A47*1000)</f>
        <v>298.807152333598</v>
      </c>
      <c r="IN47" s="0"/>
      <c r="IO47" s="0"/>
      <c r="IP47" s="0"/>
      <c r="IQ47" s="0"/>
      <c r="IR47" s="0"/>
      <c r="IS47" s="0"/>
      <c r="IT47" s="0"/>
      <c r="IU47" s="0"/>
      <c r="IV47" s="0"/>
    </row>
    <row r="48" s="4" customFormat="true" ht="12.75" hidden="false" customHeight="false" outlineLevel="0" collapsed="false">
      <c r="A48" s="51" t="n">
        <f aca="false">A23*10</f>
        <v>62</v>
      </c>
      <c r="B48" s="20" t="n">
        <f aca="false">SQRT(A48*100000)</f>
        <v>2489.97991959775</v>
      </c>
      <c r="C48" s="20" t="n">
        <f aca="false">SQRT(100/A48*1000)</f>
        <v>40.1609664451249</v>
      </c>
      <c r="D48" s="22" t="n">
        <f aca="false">SQRT(A48*125000)</f>
        <v>2783.88218141501</v>
      </c>
      <c r="E48" s="22" t="n">
        <f aca="false">SQRT(125/A48*1000)</f>
        <v>44.9013255066937</v>
      </c>
      <c r="F48" s="24" t="n">
        <f aca="false">SQRT(A48*250000)</f>
        <v>3937.00393700591</v>
      </c>
      <c r="G48" s="24" t="n">
        <f aca="false">SQRT(250/A48*1000)</f>
        <v>63.5000635000953</v>
      </c>
      <c r="H48" s="26" t="n">
        <f aca="false">SQRT(A48*500000)</f>
        <v>5567.76436283002</v>
      </c>
      <c r="I48" s="26" t="n">
        <f aca="false">SQRT(500/A48*1000)</f>
        <v>89.8026510133875</v>
      </c>
      <c r="J48" s="51" t="n">
        <f aca="false">J23*10</f>
        <v>62</v>
      </c>
      <c r="K48" s="20" t="n">
        <f aca="false">SQRT(A48*1000000)</f>
        <v>7874.00787401181</v>
      </c>
      <c r="L48" s="20" t="n">
        <f aca="false">SQRT(1000/A48*1000)</f>
        <v>127.000127000191</v>
      </c>
      <c r="M48" s="22" t="n">
        <f aca="false">SQRT(A48*2000000)</f>
        <v>11135.52872566</v>
      </c>
      <c r="N48" s="22" t="n">
        <f aca="false">SQRT(2000/A48*1000)</f>
        <v>179.605302026775</v>
      </c>
      <c r="O48" s="24" t="n">
        <f aca="false">SQRT(A48*3000000)</f>
        <v>13638.1816969859</v>
      </c>
      <c r="P48" s="24" t="n">
        <f aca="false">SQRT(3000/A48*1000)</f>
        <v>219.97067253203</v>
      </c>
      <c r="Q48" s="26" t="n">
        <f aca="false">SQRT(A48*5000000)</f>
        <v>17606.816861659</v>
      </c>
      <c r="R48" s="26" t="n">
        <f aca="false">SQRT(5000/A48*1000)</f>
        <v>283.980917123532</v>
      </c>
      <c r="IN48" s="0"/>
      <c r="IO48" s="0"/>
      <c r="IP48" s="0"/>
      <c r="IQ48" s="0"/>
      <c r="IR48" s="0"/>
      <c r="IS48" s="0"/>
      <c r="IT48" s="0"/>
      <c r="IU48" s="0"/>
      <c r="IV48" s="0"/>
    </row>
    <row r="49" s="4" customFormat="true" ht="12.75" hidden="false" customHeight="false" outlineLevel="0" collapsed="false">
      <c r="A49" s="51" t="n">
        <f aca="false">A24*10</f>
        <v>68</v>
      </c>
      <c r="B49" s="20" t="n">
        <f aca="false">SQRT(A49*100000)</f>
        <v>2607.68096208106</v>
      </c>
      <c r="C49" s="20" t="n">
        <f aca="false">SQRT(100/A49*1000)</f>
        <v>38.3482494423685</v>
      </c>
      <c r="D49" s="22" t="n">
        <f aca="false">SQRT(A49*125000)</f>
        <v>2915.47594742265</v>
      </c>
      <c r="E49" s="22" t="n">
        <f aca="false">SQRT(125/A49*1000)</f>
        <v>42.8746462856272</v>
      </c>
      <c r="F49" s="24" t="n">
        <f aca="false">SQRT(A49*250000)</f>
        <v>4123.10562561766</v>
      </c>
      <c r="G49" s="24" t="n">
        <f aca="false">SQRT(250/A49*1000)</f>
        <v>60.6339062590833</v>
      </c>
      <c r="H49" s="26" t="n">
        <f aca="false">SQRT(A49*500000)</f>
        <v>5830.9518948453</v>
      </c>
      <c r="I49" s="26" t="n">
        <f aca="false">SQRT(500/A49*1000)</f>
        <v>85.7492925712544</v>
      </c>
      <c r="J49" s="51" t="n">
        <f aca="false">J24*10</f>
        <v>68</v>
      </c>
      <c r="K49" s="20" t="n">
        <f aca="false">SQRT(A49*1000000)</f>
        <v>8246.21125123532</v>
      </c>
      <c r="L49" s="20" t="n">
        <f aca="false">SQRT(1000/A49*1000)</f>
        <v>121.267812518167</v>
      </c>
      <c r="M49" s="22" t="n">
        <f aca="false">SQRT(A49*2000000)</f>
        <v>11661.9037896906</v>
      </c>
      <c r="N49" s="22" t="n">
        <f aca="false">SQRT(2000/A49*1000)</f>
        <v>171.498585142509</v>
      </c>
      <c r="O49" s="24" t="n">
        <f aca="false">SQRT(A49*3000000)</f>
        <v>14282.8568570857</v>
      </c>
      <c r="P49" s="24" t="n">
        <f aca="false">SQRT(3000/A49*1000)</f>
        <v>210.042012604202</v>
      </c>
      <c r="Q49" s="26" t="n">
        <f aca="false">SQRT(A49*5000000)</f>
        <v>18439.0889145858</v>
      </c>
      <c r="R49" s="26" t="n">
        <f aca="false">SQRT(5000/A49*1000)</f>
        <v>271.16307227332</v>
      </c>
      <c r="IN49" s="0"/>
      <c r="IO49" s="0"/>
      <c r="IP49" s="0"/>
      <c r="IQ49" s="0"/>
      <c r="IR49" s="0"/>
      <c r="IS49" s="0"/>
      <c r="IT49" s="0"/>
      <c r="IU49" s="0"/>
      <c r="IV49" s="0"/>
    </row>
    <row r="50" s="4" customFormat="true" ht="12.75" hidden="false" customHeight="false" outlineLevel="0" collapsed="false">
      <c r="A50" s="51" t="n">
        <f aca="false">A25*10</f>
        <v>75</v>
      </c>
      <c r="B50" s="20" t="n">
        <f aca="false">SQRT(A50*100000)</f>
        <v>2738.61278752583</v>
      </c>
      <c r="C50" s="20" t="n">
        <f aca="false">SQRT(100/A50*1000)</f>
        <v>36.5148371670111</v>
      </c>
      <c r="D50" s="22" t="n">
        <f aca="false">SQRT(A50*125000)</f>
        <v>3061.86217847897</v>
      </c>
      <c r="E50" s="22" t="n">
        <f aca="false">SQRT(125/A50*1000)</f>
        <v>40.8248290463863</v>
      </c>
      <c r="F50" s="24" t="n">
        <f aca="false">SQRT(A50*250000)</f>
        <v>4330.12701892219</v>
      </c>
      <c r="G50" s="24" t="n">
        <f aca="false">SQRT(250/A50*1000)</f>
        <v>57.7350269189626</v>
      </c>
      <c r="H50" s="26" t="n">
        <f aca="false">SQRT(A50*500000)</f>
        <v>6123.72435695795</v>
      </c>
      <c r="I50" s="26" t="n">
        <f aca="false">SQRT(500/A50*1000)</f>
        <v>81.6496580927726</v>
      </c>
      <c r="J50" s="51" t="n">
        <f aca="false">J25*10</f>
        <v>75</v>
      </c>
      <c r="K50" s="20" t="n">
        <f aca="false">SQRT(A50*1000000)</f>
        <v>8660.25403784439</v>
      </c>
      <c r="L50" s="20" t="n">
        <f aca="false">SQRT(1000/A50*1000)</f>
        <v>115.470053837925</v>
      </c>
      <c r="M50" s="22" t="n">
        <f aca="false">SQRT(A50*2000000)</f>
        <v>12247.4487139159</v>
      </c>
      <c r="N50" s="22" t="n">
        <f aca="false">SQRT(2000/A50*1000)</f>
        <v>163.299316185545</v>
      </c>
      <c r="O50" s="24" t="n">
        <f aca="false">SQRT(A50*3000000)</f>
        <v>15000</v>
      </c>
      <c r="P50" s="24" t="n">
        <f aca="false">SQRT(3000/A50*1000)</f>
        <v>200</v>
      </c>
      <c r="Q50" s="26" t="n">
        <f aca="false">SQRT(A50*5000000)</f>
        <v>19364.9167310371</v>
      </c>
      <c r="R50" s="26" t="n">
        <f aca="false">SQRT(5000/A50*1000)</f>
        <v>258.198889747161</v>
      </c>
      <c r="IN50" s="0"/>
      <c r="IO50" s="0"/>
      <c r="IP50" s="0"/>
      <c r="IQ50" s="0"/>
      <c r="IR50" s="0"/>
      <c r="IS50" s="0"/>
      <c r="IT50" s="0"/>
      <c r="IU50" s="0"/>
      <c r="IV50" s="0"/>
    </row>
    <row r="51" s="4" customFormat="true" ht="12.75" hidden="false" customHeight="false" outlineLevel="0" collapsed="false">
      <c r="A51" s="51" t="n">
        <f aca="false">A26*10</f>
        <v>82</v>
      </c>
      <c r="B51" s="20" t="n">
        <f aca="false">SQRT(A51*100000)</f>
        <v>2863.56421265527</v>
      </c>
      <c r="C51" s="20" t="n">
        <f aca="false">SQRT(100/A51*1000)</f>
        <v>34.9215147884789</v>
      </c>
      <c r="D51" s="22" t="n">
        <f aca="false">SQRT(A51*125000)</f>
        <v>3201.56211871642</v>
      </c>
      <c r="E51" s="22" t="n">
        <f aca="false">SQRT(125/A51*1000)</f>
        <v>39.0434404721515</v>
      </c>
      <c r="F51" s="24" t="n">
        <f aca="false">SQRT(A51*250000)</f>
        <v>4527.69256906871</v>
      </c>
      <c r="G51" s="24" t="n">
        <f aca="false">SQRT(250/A51*1000)</f>
        <v>55.2157630374233</v>
      </c>
      <c r="H51" s="26" t="n">
        <f aca="false">SQRT(A51*500000)</f>
        <v>6403.12423743285</v>
      </c>
      <c r="I51" s="26" t="n">
        <f aca="false">SQRT(500/A51*1000)</f>
        <v>78.086880944303</v>
      </c>
      <c r="J51" s="51" t="n">
        <f aca="false">J26*10</f>
        <v>82</v>
      </c>
      <c r="K51" s="20" t="n">
        <f aca="false">SQRT(A51*1000000)</f>
        <v>9055.38513813742</v>
      </c>
      <c r="L51" s="20" t="n">
        <f aca="false">SQRT(1000/A51*1000)</f>
        <v>110.431526074847</v>
      </c>
      <c r="M51" s="22" t="n">
        <f aca="false">SQRT(A51*2000000)</f>
        <v>12806.2484748657</v>
      </c>
      <c r="N51" s="22" t="n">
        <f aca="false">SQRT(2000/A51*1000)</f>
        <v>156.173761888606</v>
      </c>
      <c r="O51" s="24" t="n">
        <f aca="false">SQRT(A51*3000000)</f>
        <v>15684.3871413581</v>
      </c>
      <c r="P51" s="24" t="n">
        <f aca="false">SQRT(3000/A51*1000)</f>
        <v>191.273013919001</v>
      </c>
      <c r="Q51" s="26" t="n">
        <f aca="false">SQRT(A51*5000000)</f>
        <v>20248.4567313166</v>
      </c>
      <c r="R51" s="26" t="n">
        <f aca="false">SQRT(5000/A51*1000)</f>
        <v>246.932399162397</v>
      </c>
      <c r="IN51" s="0"/>
      <c r="IO51" s="0"/>
      <c r="IP51" s="0"/>
      <c r="IQ51" s="0"/>
      <c r="IR51" s="0"/>
      <c r="IS51" s="0"/>
      <c r="IT51" s="0"/>
      <c r="IU51" s="0"/>
      <c r="IV51" s="0"/>
    </row>
    <row r="52" s="4" customFormat="true" ht="12.75" hidden="false" customHeight="false" outlineLevel="0" collapsed="false">
      <c r="A52" s="51" t="n">
        <f aca="false">A27*10</f>
        <v>91</v>
      </c>
      <c r="B52" s="20" t="n">
        <f aca="false">SQRT(A52*100000)</f>
        <v>3016.62062579967</v>
      </c>
      <c r="C52" s="20" t="n">
        <f aca="false">SQRT(100/A52*1000)</f>
        <v>33.1496772065898</v>
      </c>
      <c r="D52" s="22" t="n">
        <f aca="false">SQRT(A52*125000)</f>
        <v>3372.68439080801</v>
      </c>
      <c r="E52" s="22" t="n">
        <f aca="false">SQRT(125/A52*1000)</f>
        <v>37.0624658330551</v>
      </c>
      <c r="F52" s="24" t="n">
        <f aca="false">SQRT(A52*250000)</f>
        <v>4769.69600708473</v>
      </c>
      <c r="G52" s="24" t="n">
        <f aca="false">SQRT(250/A52*1000)</f>
        <v>52.4142418360959</v>
      </c>
      <c r="H52" s="26" t="n">
        <f aca="false">SQRT(A52*500000)</f>
        <v>6745.36878161602</v>
      </c>
      <c r="I52" s="26" t="n">
        <f aca="false">SQRT(500/A52*1000)</f>
        <v>74.1249316661101</v>
      </c>
      <c r="J52" s="51" t="n">
        <f aca="false">J27*10</f>
        <v>91</v>
      </c>
      <c r="K52" s="20" t="n">
        <f aca="false">SQRT(A52*1000000)</f>
        <v>9539.39201416946</v>
      </c>
      <c r="L52" s="20" t="n">
        <f aca="false">SQRT(1000/A52*1000)</f>
        <v>104.828483672192</v>
      </c>
      <c r="M52" s="22" t="n">
        <f aca="false">SQRT(A52*2000000)</f>
        <v>13490.737563232</v>
      </c>
      <c r="N52" s="22" t="n">
        <f aca="false">SQRT(2000/A52*1000)</f>
        <v>148.24986333222</v>
      </c>
      <c r="O52" s="24" t="n">
        <f aca="false">SQRT(A52*3000000)</f>
        <v>16522.7116418583</v>
      </c>
      <c r="P52" s="24" t="n">
        <f aca="false">SQRT(3000/A52*1000)</f>
        <v>181.568259800641</v>
      </c>
      <c r="Q52" s="26" t="n">
        <f aca="false">SQRT(A52*5000000)</f>
        <v>21330.7290077015</v>
      </c>
      <c r="R52" s="26" t="n">
        <f aca="false">SQRT(5000/A52*1000)</f>
        <v>234.403615469248</v>
      </c>
      <c r="IN52" s="0"/>
      <c r="IO52" s="0"/>
      <c r="IP52" s="0"/>
      <c r="IQ52" s="0"/>
      <c r="IR52" s="0"/>
      <c r="IS52" s="0"/>
      <c r="IT52" s="0"/>
      <c r="IU52" s="0"/>
      <c r="IV52" s="0"/>
    </row>
    <row r="53" s="4" customFormat="true" ht="12.75" hidden="false" customHeight="false" outlineLevel="0" collapsed="false">
      <c r="A53" s="51" t="n">
        <f aca="false">A4*100</f>
        <v>100</v>
      </c>
      <c r="B53" s="20" t="n">
        <f aca="false">SQRT(A53*100000)</f>
        <v>3162.27766016838</v>
      </c>
      <c r="C53" s="20" t="n">
        <f aca="false">SQRT(100/A53*1000)</f>
        <v>31.6227766016838</v>
      </c>
      <c r="D53" s="22" t="n">
        <f aca="false">SQRT(A53*125000)</f>
        <v>3535.53390593274</v>
      </c>
      <c r="E53" s="22" t="n">
        <f aca="false">SQRT(125/A53*1000)</f>
        <v>35.3553390593274</v>
      </c>
      <c r="F53" s="24" t="n">
        <f aca="false">SQRT(A53*250000)</f>
        <v>5000</v>
      </c>
      <c r="G53" s="24" t="n">
        <f aca="false">SQRT(250/A53*1000)</f>
        <v>50</v>
      </c>
      <c r="H53" s="26" t="n">
        <f aca="false">SQRT(A53*500000)</f>
        <v>7071.06781186548</v>
      </c>
      <c r="I53" s="26" t="n">
        <f aca="false">SQRT(500/A53*1000)</f>
        <v>70.7106781186548</v>
      </c>
      <c r="J53" s="51" t="n">
        <f aca="false">J4*100</f>
        <v>100</v>
      </c>
      <c r="K53" s="20" t="n">
        <f aca="false">SQRT(A53*1000000)</f>
        <v>10000</v>
      </c>
      <c r="L53" s="20" t="n">
        <f aca="false">SQRT(1000/A53*1000)</f>
        <v>100</v>
      </c>
      <c r="M53" s="22" t="n">
        <f aca="false">SQRT(A53*2000000)</f>
        <v>14142.135623731</v>
      </c>
      <c r="N53" s="22" t="n">
        <f aca="false">SQRT(2000/A53*1000)</f>
        <v>141.42135623731</v>
      </c>
      <c r="O53" s="24" t="n">
        <f aca="false">SQRT(A53*3000000)</f>
        <v>17320.5080756888</v>
      </c>
      <c r="P53" s="24" t="n">
        <f aca="false">SQRT(3000/A53*1000)</f>
        <v>173.205080756888</v>
      </c>
      <c r="Q53" s="26" t="n">
        <f aca="false">SQRT(A53*5000000)</f>
        <v>22360.6797749979</v>
      </c>
      <c r="R53" s="26" t="n">
        <f aca="false">SQRT(5000/A53*1000)</f>
        <v>223.606797749979</v>
      </c>
      <c r="IN53" s="0"/>
      <c r="IO53" s="0"/>
      <c r="IP53" s="0"/>
      <c r="IQ53" s="0"/>
      <c r="IR53" s="0"/>
      <c r="IS53" s="0"/>
      <c r="IT53" s="0"/>
      <c r="IU53" s="0"/>
      <c r="IV53" s="0"/>
    </row>
    <row r="54" s="54" customFormat="true" ht="12.75" hidden="false" customHeight="false" outlineLevel="0" collapsed="false">
      <c r="A54" s="49"/>
      <c r="B54" s="20"/>
      <c r="C54" s="20"/>
      <c r="D54" s="22"/>
      <c r="E54" s="22"/>
      <c r="F54" s="24"/>
      <c r="G54" s="24"/>
      <c r="H54" s="26"/>
      <c r="I54" s="26"/>
      <c r="J54" s="49"/>
      <c r="K54" s="63"/>
      <c r="L54" s="63"/>
      <c r="M54" s="63"/>
      <c r="N54" s="63"/>
      <c r="O54" s="63"/>
      <c r="P54" s="63"/>
      <c r="Q54" s="63"/>
      <c r="R54" s="63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5"/>
      <c r="J55" s="55"/>
    </row>
    <row r="56" customFormat="false" ht="12.75" hidden="false" customHeight="false" outlineLevel="0" collapsed="false">
      <c r="A56" s="56"/>
      <c r="J56" s="56"/>
    </row>
    <row r="57" customFormat="false" ht="12.75" hidden="false" customHeight="false" outlineLevel="0" collapsed="false">
      <c r="A57" s="56"/>
      <c r="J57" s="56"/>
    </row>
    <row r="58" customFormat="false" ht="12.75" hidden="false" customHeight="false" outlineLevel="0" collapsed="false">
      <c r="A58" s="56"/>
      <c r="J58" s="56"/>
    </row>
    <row r="59" customFormat="false" ht="12.75" hidden="false" customHeight="false" outlineLevel="0" collapsed="false">
      <c r="A59" s="56"/>
      <c r="J59" s="56"/>
    </row>
    <row r="60" customFormat="false" ht="12.75" hidden="false" customHeight="false" outlineLevel="0" collapsed="false">
      <c r="A60" s="56"/>
      <c r="J60" s="56"/>
    </row>
    <row r="61" customFormat="false" ht="12.75" hidden="false" customHeight="false" outlineLevel="0" collapsed="false">
      <c r="A61" s="56"/>
      <c r="J61" s="56"/>
    </row>
    <row r="62" customFormat="false" ht="12.75" hidden="false" customHeight="false" outlineLevel="0" collapsed="false">
      <c r="A62" s="56"/>
      <c r="J62" s="56"/>
    </row>
    <row r="63" customFormat="false" ht="12.75" hidden="false" customHeight="false" outlineLevel="0" collapsed="false">
      <c r="A63" s="56"/>
      <c r="J63" s="56"/>
    </row>
    <row r="64" customFormat="false" ht="12.75" hidden="false" customHeight="false" outlineLevel="0" collapsed="false">
      <c r="A64" s="56"/>
      <c r="J64" s="56"/>
    </row>
    <row r="65" customFormat="false" ht="12.75" hidden="false" customHeight="false" outlineLevel="0" collapsed="false">
      <c r="A65" s="56"/>
      <c r="J65" s="56"/>
    </row>
    <row r="66" customFormat="false" ht="12.75" hidden="false" customHeight="false" outlineLevel="0" collapsed="false">
      <c r="A66" s="56"/>
      <c r="J66" s="56"/>
    </row>
    <row r="67" customFormat="false" ht="12.75" hidden="false" customHeight="false" outlineLevel="0" collapsed="false">
      <c r="A67" s="56"/>
      <c r="J67" s="56"/>
    </row>
    <row r="68" customFormat="false" ht="12.75" hidden="false" customHeight="false" outlineLevel="0" collapsed="false">
      <c r="A68" s="57"/>
      <c r="J68" s="57"/>
    </row>
    <row r="69" customFormat="false" ht="12.75" hidden="false" customHeight="false" outlineLevel="0" collapsed="false">
      <c r="A69" s="57"/>
      <c r="J69" s="57"/>
    </row>
    <row r="70" customFormat="false" ht="12.75" hidden="false" customHeight="false" outlineLevel="0" collapsed="false">
      <c r="A70" s="57"/>
      <c r="J70" s="57"/>
    </row>
    <row r="71" customFormat="false" ht="12.75" hidden="false" customHeight="false" outlineLevel="0" collapsed="false">
      <c r="A71" s="57"/>
      <c r="J71" s="57"/>
    </row>
    <row r="72" customFormat="false" ht="12.75" hidden="false" customHeight="false" outlineLevel="0" collapsed="false">
      <c r="A72" s="57"/>
      <c r="J72" s="57"/>
    </row>
    <row r="73" customFormat="false" ht="12.75" hidden="false" customHeight="false" outlineLevel="0" collapsed="false">
      <c r="A73" s="57"/>
      <c r="J73" s="57"/>
    </row>
    <row r="74" customFormat="false" ht="12.75" hidden="false" customHeight="false" outlineLevel="0" collapsed="false">
      <c r="A74" s="57"/>
      <c r="J74" s="57"/>
    </row>
    <row r="75" customFormat="false" ht="12.75" hidden="false" customHeight="false" outlineLevel="0" collapsed="false">
      <c r="A75" s="57"/>
      <c r="J75" s="57"/>
    </row>
    <row r="76" customFormat="false" ht="12.75" hidden="false" customHeight="false" outlineLevel="0" collapsed="false">
      <c r="A76" s="57"/>
      <c r="J76" s="57"/>
    </row>
    <row r="77" customFormat="false" ht="12.75" hidden="false" customHeight="false" outlineLevel="0" collapsed="false">
      <c r="A77" s="57"/>
      <c r="J77" s="57"/>
    </row>
    <row r="78" customFormat="false" ht="12.75" hidden="false" customHeight="false" outlineLevel="0" collapsed="false">
      <c r="A78" s="57"/>
      <c r="J78" s="57"/>
    </row>
    <row r="79" customFormat="false" ht="12.75" hidden="false" customHeight="false" outlineLevel="0" collapsed="false">
      <c r="A79" s="57"/>
      <c r="J79" s="57"/>
    </row>
    <row r="80" customFormat="false" ht="12.75" hidden="false" customHeight="false" outlineLevel="0" collapsed="false">
      <c r="A80" s="57"/>
      <c r="J80" s="57"/>
    </row>
    <row r="81" customFormat="false" ht="12.75" hidden="false" customHeight="false" outlineLevel="0" collapsed="false">
      <c r="A81" s="57"/>
      <c r="J81" s="57"/>
    </row>
    <row r="82" customFormat="false" ht="12.75" hidden="false" customHeight="false" outlineLevel="0" collapsed="false">
      <c r="A82" s="57"/>
      <c r="J82" s="57"/>
    </row>
    <row r="83" customFormat="false" ht="12.75" hidden="false" customHeight="false" outlineLevel="0" collapsed="false">
      <c r="A83" s="57"/>
      <c r="J83" s="57"/>
    </row>
    <row r="84" customFormat="false" ht="12.75" hidden="false" customHeight="false" outlineLevel="0" collapsed="false">
      <c r="A84" s="57"/>
      <c r="J84" s="57"/>
    </row>
    <row r="85" customFormat="false" ht="12.75" hidden="false" customHeight="false" outlineLevel="0" collapsed="false">
      <c r="A85" s="57"/>
      <c r="J85" s="57"/>
    </row>
    <row r="86" customFormat="false" ht="12.75" hidden="false" customHeight="false" outlineLevel="0" collapsed="false">
      <c r="A86" s="57"/>
      <c r="J86" s="57"/>
    </row>
    <row r="87" customFormat="false" ht="12.75" hidden="false" customHeight="false" outlineLevel="0" collapsed="false">
      <c r="A87" s="57"/>
      <c r="J87" s="57"/>
    </row>
    <row r="88" customFormat="false" ht="12.75" hidden="false" customHeight="false" outlineLevel="0" collapsed="false">
      <c r="A88" s="57"/>
      <c r="J88" s="57"/>
    </row>
    <row r="89" customFormat="false" ht="12.75" hidden="false" customHeight="false" outlineLevel="0" collapsed="false">
      <c r="A89" s="57"/>
      <c r="J89" s="57"/>
    </row>
    <row r="90" customFormat="false" ht="12.75" hidden="false" customHeight="false" outlineLevel="0" collapsed="false">
      <c r="A90" s="57"/>
      <c r="J90" s="57"/>
    </row>
    <row r="91" customFormat="false" ht="12.75" hidden="false" customHeight="false" outlineLevel="0" collapsed="false">
      <c r="A91" s="57"/>
      <c r="J91" s="57"/>
    </row>
    <row r="92" customFormat="false" ht="12.75" hidden="false" customHeight="false" outlineLevel="0" collapsed="false">
      <c r="A92" s="57"/>
      <c r="J92" s="57"/>
    </row>
    <row r="93" customFormat="false" ht="12.75" hidden="false" customHeight="false" outlineLevel="0" collapsed="false">
      <c r="A93" s="57"/>
      <c r="J93" s="57"/>
    </row>
    <row r="94" customFormat="false" ht="12.75" hidden="false" customHeight="false" outlineLevel="0" collapsed="false">
      <c r="A94" s="57"/>
      <c r="J94" s="57"/>
    </row>
    <row r="95" customFormat="false" ht="12.75" hidden="false" customHeight="false" outlineLevel="0" collapsed="false">
      <c r="A95" s="57"/>
      <c r="J95" s="57"/>
    </row>
    <row r="96" customFormat="false" ht="12.75" hidden="false" customHeight="false" outlineLevel="0" collapsed="false">
      <c r="A96" s="57"/>
      <c r="J96" s="57"/>
    </row>
    <row r="97" customFormat="false" ht="12.75" hidden="false" customHeight="false" outlineLevel="0" collapsed="false">
      <c r="A97" s="57"/>
      <c r="J97" s="57"/>
    </row>
    <row r="98" customFormat="false" ht="12.75" hidden="false" customHeight="false" outlineLevel="0" collapsed="false">
      <c r="A98" s="57"/>
      <c r="J98" s="57"/>
    </row>
  </sheetData>
  <mergeCells count="8">
    <mergeCell ref="B2:C2"/>
    <mergeCell ref="D2:E2"/>
    <mergeCell ref="F2:G2"/>
    <mergeCell ref="H2:I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